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289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เหมืองใหม่  อำเภออัมพวา  จังหวัดสมุทรสงคร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ใหม่</t>
    </r>
  </si>
  <si>
    <t xml:space="preserve">อัมพวา</t>
  </si>
  <si>
    <t xml:space="preserve">สมุทรสงคราม</t>
  </si>
  <si>
    <t xml:space="preserve">จ้างเหมากำจัดขยะ</t>
  </si>
  <si>
    <t xml:space="preserve">อื่น ๆ</t>
  </si>
  <si>
    <t xml:space="preserve">สิ้นสุดสัญญา</t>
  </si>
  <si>
    <t xml:space="preserve">0755559000543</t>
  </si>
  <si>
    <t xml:space="preserve">บริษัท เธียรสิน การ์เบจ เมเนจเมนท์ จำกัด</t>
  </si>
  <si>
    <t xml:space="preserve">จ้างเหมาธุรก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รัตน์ สงเคราะห์สุข</t>
    </r>
  </si>
  <si>
    <t xml:space="preserve">จ้างเหมาผู้ช่วยงานด้านพัสดุ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นงค์ กลิ่นขจร</t>
    </r>
  </si>
  <si>
    <t xml:space="preserve">นายพชรพล เกียรติประพิณ</t>
  </si>
  <si>
    <t xml:space="preserve">จ้างเหมาคนงานประจำรถขยะ</t>
  </si>
  <si>
    <t xml:space="preserve">นายทศพร  จันทร์สนิท</t>
  </si>
  <si>
    <t xml:space="preserve">นายศิวกร  ซื้อสกุล</t>
  </si>
  <si>
    <t xml:space="preserve">นายยุทธนา กัลยาณศีล</t>
  </si>
  <si>
    <t xml:space="preserve">จ้างเหมาซ่อมบำรุงระบบประปา</t>
  </si>
  <si>
    <t xml:space="preserve">นายสาธิต คชเดช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)</t>
    </r>
  </si>
  <si>
    <t xml:space="preserve">07035320004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ปิโตรเลียม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ป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พวงมาลา</t>
  </si>
  <si>
    <t xml:space="preserve">นางภรณ์พรรณ กลิ่นสักโก</t>
  </si>
  <si>
    <t xml:space="preserve">นายธีระพงค์ เนียมวรนุช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บริษัท แมรี่ แอน แดรี่ โปรดักส์ จำกัด</t>
  </si>
  <si>
    <t xml:space="preserve">จ้างเหมาทำพานพุ่ม</t>
  </si>
  <si>
    <t xml:space="preserve">จ้างติดตั้งกระจกโค้ง</t>
  </si>
  <si>
    <t xml:space="preserve">เอ็ม วาย วัสดุ</t>
  </si>
  <si>
    <t xml:space="preserve">ซื้อวัสดุคอมพิวเตอร์</t>
  </si>
  <si>
    <t xml:space="preserve">0705556001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ีคอมพิวเตอร์</t>
    </r>
  </si>
  <si>
    <r>
      <rPr>
        <sz val="16"/>
        <color rgb="FF000000"/>
        <rFont val="Noto Sans Devanagari"/>
        <family val="2"/>
      </rPr>
      <t xml:space="preserve">จ้างซ่อมทางเดินเท้า คสล</t>
    </r>
    <r>
      <rPr>
        <sz val="16"/>
        <color rgb="FF000000"/>
        <rFont val="TH SarabunPSK"/>
        <family val="2"/>
      </rPr>
      <t xml:space="preserve">.</t>
    </r>
  </si>
  <si>
    <t xml:space="preserve">นายพงศ์ภีระ ธรรมปิยานันท์</t>
  </si>
  <si>
    <t xml:space="preserve">จ้างเหมาทำอาหารว่างและเครื่องดื่ม</t>
  </si>
  <si>
    <t xml:space="preserve">นางรังษิยา ภักดีกุล</t>
  </si>
  <si>
    <t xml:space="preserve">จ้างเหมาทำป้ายอวยพรปีใหม่</t>
  </si>
  <si>
    <t xml:space="preserve">0755563000170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 จำกัด</t>
    </r>
  </si>
  <si>
    <t xml:space="preserve">ซื้อยางรถยนต์รถบรรทุกขยะ</t>
  </si>
  <si>
    <t xml:space="preserve">ร้านเฉลิมบุรียานยนต์</t>
  </si>
  <si>
    <t xml:space="preserve">จ้างเหมาเช่าเต็นท์</t>
  </si>
  <si>
    <t xml:space="preserve">นายจีร แนมแนบ</t>
  </si>
  <si>
    <t xml:space="preserve">จ้างเหมาทำป้ายโครงการวันเด็กฯ</t>
  </si>
  <si>
    <t xml:space="preserve">จ้างเหมาทำอาหารโครงการวันเด็กฯ</t>
  </si>
  <si>
    <t xml:space="preserve">ซื้อของขวัญโครงการวันเด็กฯ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ซอร์วิส </t>
    </r>
  </si>
  <si>
    <t xml:space="preserve">ซื้อแบบพิมพ์</t>
  </si>
  <si>
    <t xml:space="preserve">0994000188251</t>
  </si>
  <si>
    <t xml:space="preserve">โรงพิมพิมพ์อาสารักษาดินแดน</t>
  </si>
  <si>
    <t xml:space="preserve">จ้างซ่อมเปลี่ยนประตูน้ำ</t>
  </si>
  <si>
    <t xml:space="preserve">นางสุพัชญาน์ อัครธนาสิริสิน</t>
  </si>
  <si>
    <t xml:space="preserve">จ้างเหมาทำป้ายโครงการฯ</t>
  </si>
  <si>
    <t xml:space="preserve">จ้างเหมาทำอาหารโครงการฯ</t>
  </si>
  <si>
    <t xml:space="preserve">ซื้อวัสดุอุปกรณ์ที่ใช้ในโครงการฯ</t>
  </si>
  <si>
    <t xml:space="preserve">ร้านชุติมาภัณฑ์</t>
  </si>
  <si>
    <t xml:space="preserve">จ้างเหมาทำพานพุ่มดอกไม้สด</t>
  </si>
  <si>
    <t xml:space="preserve">จ้างปรับปรุงสายเคเบิ้ล</t>
  </si>
  <si>
    <t xml:space="preserve">พีเอสพี เทคโนโลยี</t>
  </si>
  <si>
    <r>
      <rPr>
        <sz val="16"/>
        <color rgb="FF000000"/>
        <rFont val="Noto Sans Devanagari"/>
        <family val="2"/>
      </rPr>
      <t xml:space="preserve">จ้างปรับปรุงระบบส่งน้ำประปา ม</t>
    </r>
    <r>
      <rPr>
        <sz val="16"/>
        <color rgb="FF000000"/>
        <rFont val="TH SarabunPSK"/>
        <family val="2"/>
      </rPr>
      <t xml:space="preserve">.9</t>
    </r>
  </si>
  <si>
    <t xml:space="preserve">ซื้อชุดแม่พิมพ์</t>
  </si>
  <si>
    <t xml:space="preserve">ซื้อวัสดุไฟฟ้าและวิทยุ</t>
  </si>
  <si>
    <t xml:space="preserve">ประดิษฐ์เจริญซาวนด์ แม่กลอง</t>
  </si>
  <si>
    <t xml:space="preserve">ซื้อวัสดุสำนักงาน</t>
  </si>
  <si>
    <t xml:space="preserve">ร้านเทพวิทยา</t>
  </si>
  <si>
    <t xml:space="preserve">จ้างเหมาผู้ช่วยช่างไฟฟ้า</t>
  </si>
  <si>
    <t xml:space="preserve">นายกันตชัย แก้วแป้นผา</t>
  </si>
  <si>
    <t xml:space="preserve">จ้างซ่อมแซมรถกระเช้าไฟฟ้า</t>
  </si>
  <si>
    <t xml:space="preserve">อู่วีระโชติยนต์</t>
  </si>
  <si>
    <t xml:space="preserve">จ้างซ่อมเครื่องปรับอากาศ</t>
  </si>
  <si>
    <t xml:space="preserve">ร้านเอกรินทร์แอร์</t>
  </si>
  <si>
    <t xml:space="preserve">จ้างเหมาเช้าเต็นท์</t>
  </si>
  <si>
    <r>
      <rPr>
        <sz val="12"/>
        <color rgb="FF000000"/>
        <rFont val="Noto Sans Devanagari"/>
        <family val="2"/>
      </rPr>
      <t xml:space="preserve">โครงการติดตั้งโคมไฟส่องสว่างพลังงานแสงอาทิตย์  หมู่ที่  </t>
    </r>
    <r>
      <rPr>
        <sz val="12"/>
        <color rgb="FF000000"/>
        <rFont val="TH SarabunPSK"/>
        <family val="2"/>
      </rPr>
      <t xml:space="preserve">7  </t>
    </r>
    <r>
      <rPr>
        <sz val="12"/>
        <color rgb="FF000000"/>
        <rFont val="Noto Sans Devanagari"/>
        <family val="2"/>
      </rPr>
      <t xml:space="preserve">หมู่ที่ 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Noto Sans Devanagari"/>
        <family val="2"/>
      </rPr>
      <t xml:space="preserve">และหมู่ที่  </t>
    </r>
    <r>
      <rPr>
        <sz val="12"/>
        <color rgb="FF000000"/>
        <rFont val="TH SarabunPSK"/>
        <family val="2"/>
      </rPr>
      <t xml:space="preserve">10</t>
    </r>
  </si>
  <si>
    <t xml:space="preserve">0315555000330</t>
  </si>
  <si>
    <t xml:space="preserve">บริษัท ท๊อป ไทย แอล อี ดี โค เวิร์คเกอร์ จำกัด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โครงการฯ</t>
    </r>
  </si>
  <si>
    <t xml:space="preserve">0755560001051</t>
  </si>
  <si>
    <r>
      <rPr>
        <sz val="16"/>
        <color rgb="FF000000"/>
        <rFont val="Noto Sans Devanagari"/>
        <family val="2"/>
      </rPr>
      <t xml:space="preserve">บริษัท บุญชูกรุ๊ป 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ยางรถยนต์รถบรรทุกน้ำ</t>
  </si>
  <si>
    <r>
      <rPr>
        <sz val="16"/>
        <color rgb="FF000000"/>
        <rFont val="Noto Sans Devanagari"/>
        <family val="2"/>
      </rPr>
      <t xml:space="preserve">จ้างเหมาซ่อมประตู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นายพงกฤต ผดุงนิธิถาวร</t>
  </si>
  <si>
    <r>
      <rPr>
        <sz val="16"/>
        <color rgb="FF000000"/>
        <rFont val="Noto Sans Devanagari"/>
        <family val="2"/>
      </rPr>
      <t xml:space="preserve">จ้างซ่อมตู้ </t>
    </r>
    <r>
      <rPr>
        <sz val="16"/>
        <color rgb="FF000000"/>
        <rFont val="TH SarabunPSK"/>
        <family val="2"/>
      </rPr>
      <t xml:space="preserve">Control </t>
    </r>
    <r>
      <rPr>
        <sz val="16"/>
        <color rgb="FF000000"/>
        <rFont val="Noto Sans Devanagari"/>
        <family val="2"/>
      </rPr>
      <t xml:space="preserve">ปั๊มน้ำดิบ</t>
    </r>
  </si>
  <si>
    <t xml:space="preserve">จ้างซ่อมรถยนต์บรรทุกขยะ</t>
  </si>
  <si>
    <t xml:space="preserve">ซื้อแบตเตอรี่รถยนต์ส่วนกลาง</t>
  </si>
  <si>
    <t xml:space="preserve">ซื้อแบตเตอรี่รถยนต์บรรทุกขยะขนาดเล็ก</t>
  </si>
  <si>
    <t xml:space="preserve">ซื้อวัสดุวิทยาศาสตร์และการแพทย์</t>
  </si>
  <si>
    <t xml:space="preserve">จ้างเหมาล้างทำความสะอาดเครื่องปรับอากาศ</t>
  </si>
  <si>
    <t xml:space="preserve">0705552000599</t>
  </si>
  <si>
    <t xml:space="preserve">บริษัท ท๊อปซัน อินเตอร์ กรุ๊ป จำกัด</t>
  </si>
  <si>
    <t xml:space="preserve">ซื้อวัสดุการเกษตร</t>
  </si>
  <si>
    <t xml:space="preserve">ร้านราชบุรีเทรดดิ้ง</t>
  </si>
  <si>
    <t xml:space="preserve">0755559000314</t>
  </si>
  <si>
    <t xml:space="preserve">บริษัท สุทธิศักดิ์ เอ็นจิเนียริ่ง อนาไลซิส จำกัด</t>
  </si>
  <si>
    <t xml:space="preserve">ร้านอารยะการไฟฟ้าและวิทยุ</t>
  </si>
  <si>
    <r>
      <rPr>
        <sz val="16"/>
        <color rgb="FF000000"/>
        <rFont val="Noto Sans Devanagari"/>
        <family val="2"/>
      </rPr>
      <t xml:space="preserve">จ้างซ่อมตู้ </t>
    </r>
    <r>
      <rPr>
        <sz val="16"/>
        <color rgb="FF000000"/>
        <rFont val="TH SarabunPSK"/>
        <family val="2"/>
      </rPr>
      <t xml:space="preserve">Control</t>
    </r>
  </si>
  <si>
    <r>
      <rPr>
        <sz val="16"/>
        <color rgb="FF000000"/>
        <rFont val="Noto Sans Devanagari"/>
        <family val="2"/>
      </rPr>
      <t xml:space="preserve">ซื้อแบตเตอรี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</t>
  </si>
  <si>
    <t xml:space="preserve">บริษัท ดีโฮม ซัพลลาย จำกัด</t>
  </si>
  <si>
    <t xml:space="preserve">จ้างเหมาตรวจเช็คหม้อน้ำรถยนต์บรรทุกน้ำ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ุ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่อยสลายตอม่อสะพาน</t>
    </r>
  </si>
  <si>
    <t xml:space="preserve">ซื้อสายส่งน้ำดับเพลิง</t>
  </si>
  <si>
    <t xml:space="preserve">สมพล เคมีไฟร์</t>
  </si>
  <si>
    <t xml:space="preserve">จ้างซ่อมแซมปั๊มน้ำดิบและตู้คอนโทรล</t>
  </si>
  <si>
    <t xml:space="preserve">ซื้อผ้าอ้อมผู้ใหญ่</t>
  </si>
  <si>
    <t xml:space="preserve">01135620034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ซีไอเนิร์สแคร์</t>
    </r>
  </si>
  <si>
    <t xml:space="preserve">จ้างซ่อมแซมระบบกล้องวงจรปิด</t>
  </si>
  <si>
    <t xml:space="preserve">ร้านศิริภัณฑ์</t>
  </si>
  <si>
    <r>
      <rPr>
        <sz val="12"/>
        <color rgb="FF000000"/>
        <rFont val="Noto Sans Devanagari"/>
        <family val="2"/>
      </rPr>
      <t xml:space="preserve">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บเสร็จรับเงินค่าน้ำประปา</t>
    </r>
    <r>
      <rPr>
        <sz val="12"/>
        <color rgb="FF000000"/>
        <rFont val="TH SarabunPSK"/>
        <family val="2"/>
      </rPr>
      <t xml:space="preserve">)</t>
    </r>
  </si>
  <si>
    <t xml:space="preserve">นางจุรี หนูเอียด</t>
  </si>
  <si>
    <t xml:space="preserve">นางกาญจนา คุ้มนาน</t>
  </si>
  <si>
    <t xml:space="preserve">ซื้อวัสดุเชื้อเพลิ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เครื่องพิมพ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ตรวจสอบภายใ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เครื่องพิมพ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ประป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อแสดง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ร้างความเข้มแข็ง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ับปรุงเว็บไซต์เทศบาล</t>
  </si>
  <si>
    <t xml:space="preserve">ร้านตุ้ม</t>
  </si>
  <si>
    <t xml:space="preserve">ซื้อแบตเตอรี่เรือยนต์ดับเพลิง</t>
  </si>
  <si>
    <t xml:space="preserve">ซื้อผ้าคลุมเรือยนต์ดับเพลิง</t>
  </si>
  <si>
    <t xml:space="preserve">0205534000293</t>
  </si>
  <si>
    <t xml:space="preserve">บริษัท ซีตโบ๊ต จำกัด</t>
  </si>
  <si>
    <t xml:space="preserve">จ้างเหมาตรวจเช็คเปลี่ยนถ่ายน้ำมันเครื่องรถยนต์ส่วนกลาง</t>
  </si>
  <si>
    <t xml:space="preserve">0705543000115</t>
  </si>
  <si>
    <t xml:space="preserve">บริษัท สยามนิสสันราชบุรีมอเตอร์ จำกัด</t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0"/>
    <numFmt numFmtId="168" formatCode="[$-F800]dddd&quot;, &quot;mmmm\ dd&quot;, &quot;yyyy"/>
    <numFmt numFmtId="169" formatCode="[$-409]mmm\-yy"/>
    <numFmt numFmtId="170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จัดซื้อจัดจ้างภาครัฐด้วยอิเล็กทรอนิกส์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 Government  Procurement  :  e-GP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ิดการขัดข้องอยู่บ่อยครั้ง  การประมวลผลช้า  ทำให้การบันทึกข้อมูลจัดซื้อจัดจ้างมีปัญหา  เกิดความล่าช้า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ฯ  ระเบียบฯ  กฎกระทรวงและหนังสือเวียนต่าง  ๆ  ที่เกี่ยวกับการจัดซื้อจัดจ้างมีจำนวนมาก  ปรับเปลี่ยนตลอดเวลา  มีความยุ่งยากซับซ้อน  ก่อให้เกิดปัญห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  ส่งผลให้เกิดความเสี่ยงในการปฏิบัติงานและไม่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บุคลากรที่ทำงานโดยตรงในด้านงานพัสดุ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กรณีเร่งด่วนให้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เจ้าของเรื่อง  เร่งประสานงานกับกองคลังเพื่อดำเนินการได้อย่าง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ขั้นตอนและระยะเวลาดำเนินการให้ชัดเจนเพื่อความรวดเร็วต่อการจัดซื้อจัดจ้างและ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หาบุคลากรที่ทำงานด้านพัสดุโดยตรง  เพื่อให้งานมีประสิทธิภาพและถูกต้องครบถ้วนตรงตามระเบียบและหนังสือสั่งการต่าง  ๆ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297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81</v>
      </c>
      <c r="F8" s="9" t="n">
        <v>3522784.45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4" t="n">
        <v>182</v>
      </c>
      <c r="F11" s="10" t="n">
        <f aca="false">SUM(F6:F10)</f>
        <v>3819784.4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84" activeCellId="0" sqref="M1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1" width="26.12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1" width="32.99"/>
    <col collapsed="false" customWidth="true" hidden="false" outlineLevel="0" max="16" min="16" style="14" width="13.25"/>
    <col collapsed="false" customWidth="true" hidden="false" outlineLevel="0" max="17" min="17" style="15" width="20.36"/>
    <col collapsed="false" customWidth="true" hidden="false" outlineLevel="0" max="18" min="18" style="15" width="16.36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7" t="s">
        <v>26</v>
      </c>
      <c r="N1" s="18" t="s">
        <v>27</v>
      </c>
      <c r="O1" s="16" t="s">
        <v>28</v>
      </c>
      <c r="P1" s="16" t="s">
        <v>29</v>
      </c>
      <c r="Q1" s="19" t="s">
        <v>30</v>
      </c>
      <c r="R1" s="19" t="s">
        <v>31</v>
      </c>
    </row>
    <row r="2" customFormat="false" ht="21" hidden="false" customHeight="false" outlineLevel="0" collapsed="false">
      <c r="A2" s="14" t="n">
        <v>2566</v>
      </c>
      <c r="B2" s="21" t="s">
        <v>32</v>
      </c>
      <c r="C2" s="22" t="s">
        <v>33</v>
      </c>
      <c r="D2" s="23" t="s">
        <v>34</v>
      </c>
      <c r="E2" s="24" t="s">
        <v>35</v>
      </c>
      <c r="F2" s="25" t="s">
        <v>36</v>
      </c>
      <c r="G2" s="26" t="s">
        <v>37</v>
      </c>
      <c r="H2" s="12" t="n">
        <v>192000</v>
      </c>
      <c r="I2" s="27" t="s">
        <v>38</v>
      </c>
      <c r="J2" s="27" t="s">
        <v>39</v>
      </c>
      <c r="K2" s="23" t="s">
        <v>9</v>
      </c>
      <c r="L2" s="12" t="n">
        <v>192000</v>
      </c>
      <c r="M2" s="12" t="n">
        <v>192000</v>
      </c>
      <c r="N2" s="28" t="s">
        <v>40</v>
      </c>
      <c r="O2" s="27" t="s">
        <v>41</v>
      </c>
      <c r="P2" s="28" t="n">
        <v>650107036767</v>
      </c>
      <c r="Q2" s="15" t="n">
        <v>243164</v>
      </c>
      <c r="R2" s="15" t="n">
        <v>243526</v>
      </c>
    </row>
    <row r="3" customFormat="false" ht="21" hidden="false" customHeight="false" outlineLevel="0" collapsed="false">
      <c r="A3" s="14" t="n">
        <v>2566</v>
      </c>
      <c r="B3" s="21" t="s">
        <v>32</v>
      </c>
      <c r="C3" s="22" t="s">
        <v>33</v>
      </c>
      <c r="D3" s="23" t="s">
        <v>34</v>
      </c>
      <c r="E3" s="24" t="s">
        <v>35</v>
      </c>
      <c r="F3" s="25" t="s">
        <v>36</v>
      </c>
      <c r="G3" s="26" t="s">
        <v>42</v>
      </c>
      <c r="H3" s="12" t="n">
        <v>9000</v>
      </c>
      <c r="I3" s="27" t="s">
        <v>38</v>
      </c>
      <c r="J3" s="27" t="s">
        <v>39</v>
      </c>
      <c r="K3" s="23" t="s">
        <v>9</v>
      </c>
      <c r="L3" s="12" t="n">
        <v>9000</v>
      </c>
      <c r="M3" s="12" t="n">
        <v>9000</v>
      </c>
      <c r="N3" s="28" t="n">
        <v>1739901752177</v>
      </c>
      <c r="O3" s="27" t="s">
        <v>43</v>
      </c>
      <c r="P3" s="29"/>
      <c r="Q3" s="15" t="n">
        <v>243164</v>
      </c>
      <c r="R3" s="15" t="n">
        <v>243192</v>
      </c>
    </row>
    <row r="4" customFormat="false" ht="21" hidden="false" customHeight="false" outlineLevel="0" collapsed="false">
      <c r="A4" s="14" t="n">
        <v>2566</v>
      </c>
      <c r="B4" s="21" t="s">
        <v>32</v>
      </c>
      <c r="C4" s="22" t="s">
        <v>33</v>
      </c>
      <c r="D4" s="23" t="s">
        <v>34</v>
      </c>
      <c r="E4" s="24" t="s">
        <v>35</v>
      </c>
      <c r="F4" s="25" t="s">
        <v>36</v>
      </c>
      <c r="G4" s="26" t="s">
        <v>44</v>
      </c>
      <c r="H4" s="12" t="n">
        <v>9000</v>
      </c>
      <c r="I4" s="27" t="s">
        <v>38</v>
      </c>
      <c r="J4" s="27" t="s">
        <v>39</v>
      </c>
      <c r="K4" s="23" t="s">
        <v>9</v>
      </c>
      <c r="L4" s="12" t="n">
        <v>9000</v>
      </c>
      <c r="M4" s="12" t="n">
        <v>9000</v>
      </c>
      <c r="N4" s="28" t="n">
        <v>1709901272060</v>
      </c>
      <c r="O4" s="27" t="s">
        <v>45</v>
      </c>
      <c r="Q4" s="15" t="n">
        <v>243164</v>
      </c>
      <c r="R4" s="15" t="n">
        <v>243192</v>
      </c>
    </row>
    <row r="5" customFormat="false" ht="21" hidden="false" customHeight="false" outlineLevel="0" collapsed="false">
      <c r="A5" s="14" t="n">
        <v>2566</v>
      </c>
      <c r="B5" s="21" t="s">
        <v>32</v>
      </c>
      <c r="C5" s="22" t="s">
        <v>33</v>
      </c>
      <c r="D5" s="23" t="s">
        <v>34</v>
      </c>
      <c r="E5" s="24" t="s">
        <v>35</v>
      </c>
      <c r="F5" s="25" t="s">
        <v>36</v>
      </c>
      <c r="G5" s="26" t="s">
        <v>42</v>
      </c>
      <c r="H5" s="12" t="n">
        <v>9000</v>
      </c>
      <c r="I5" s="27" t="s">
        <v>38</v>
      </c>
      <c r="J5" s="27" t="s">
        <v>39</v>
      </c>
      <c r="K5" s="23" t="s">
        <v>9</v>
      </c>
      <c r="L5" s="12" t="n">
        <v>9000</v>
      </c>
      <c r="M5" s="12" t="n">
        <v>9000</v>
      </c>
      <c r="N5" s="28" t="n">
        <v>1759900355743</v>
      </c>
      <c r="O5" s="27" t="s">
        <v>46</v>
      </c>
      <c r="Q5" s="15" t="n">
        <v>243164</v>
      </c>
      <c r="R5" s="15" t="n">
        <v>243192</v>
      </c>
    </row>
    <row r="6" customFormat="false" ht="21" hidden="false" customHeight="false" outlineLevel="0" collapsed="false">
      <c r="A6" s="14" t="n">
        <v>2566</v>
      </c>
      <c r="B6" s="21" t="s">
        <v>32</v>
      </c>
      <c r="C6" s="22" t="s">
        <v>33</v>
      </c>
      <c r="D6" s="23" t="s">
        <v>34</v>
      </c>
      <c r="E6" s="24" t="s">
        <v>35</v>
      </c>
      <c r="F6" s="25" t="s">
        <v>36</v>
      </c>
      <c r="G6" s="26" t="s">
        <v>47</v>
      </c>
      <c r="H6" s="12" t="n">
        <v>3600</v>
      </c>
      <c r="I6" s="27" t="s">
        <v>38</v>
      </c>
      <c r="J6" s="27" t="s">
        <v>39</v>
      </c>
      <c r="K6" s="23" t="s">
        <v>9</v>
      </c>
      <c r="L6" s="12" t="n">
        <v>3600</v>
      </c>
      <c r="M6" s="12" t="n">
        <v>3600</v>
      </c>
      <c r="N6" s="28" t="n">
        <v>1700900031745</v>
      </c>
      <c r="O6" s="27" t="s">
        <v>48</v>
      </c>
      <c r="Q6" s="15" t="n">
        <v>243164</v>
      </c>
      <c r="R6" s="15" t="n">
        <v>243192</v>
      </c>
    </row>
    <row r="7" customFormat="false" ht="21" hidden="false" customHeight="false" outlineLevel="0" collapsed="false">
      <c r="A7" s="14" t="n">
        <v>2566</v>
      </c>
      <c r="B7" s="21" t="s">
        <v>32</v>
      </c>
      <c r="C7" s="22" t="s">
        <v>33</v>
      </c>
      <c r="D7" s="23" t="s">
        <v>34</v>
      </c>
      <c r="E7" s="24" t="s">
        <v>35</v>
      </c>
      <c r="F7" s="25" t="s">
        <v>36</v>
      </c>
      <c r="G7" s="26" t="s">
        <v>47</v>
      </c>
      <c r="H7" s="12" t="n">
        <v>3600</v>
      </c>
      <c r="I7" s="27" t="s">
        <v>38</v>
      </c>
      <c r="J7" s="27" t="s">
        <v>39</v>
      </c>
      <c r="K7" s="23" t="s">
        <v>9</v>
      </c>
      <c r="L7" s="12" t="n">
        <v>3600</v>
      </c>
      <c r="M7" s="12" t="n">
        <v>3600</v>
      </c>
      <c r="N7" s="28" t="n">
        <v>1750300060825</v>
      </c>
      <c r="O7" s="27" t="s">
        <v>49</v>
      </c>
      <c r="Q7" s="15" t="n">
        <v>243164</v>
      </c>
      <c r="R7" s="15" t="n">
        <v>243192</v>
      </c>
    </row>
    <row r="8" customFormat="false" ht="21" hidden="false" customHeight="false" outlineLevel="0" collapsed="false">
      <c r="A8" s="14" t="n">
        <v>2566</v>
      </c>
      <c r="B8" s="21" t="s">
        <v>32</v>
      </c>
      <c r="C8" s="22" t="s">
        <v>33</v>
      </c>
      <c r="D8" s="23" t="s">
        <v>34</v>
      </c>
      <c r="E8" s="24" t="s">
        <v>35</v>
      </c>
      <c r="F8" s="25" t="s">
        <v>36</v>
      </c>
      <c r="G8" s="26" t="s">
        <v>47</v>
      </c>
      <c r="H8" s="12" t="n">
        <v>600</v>
      </c>
      <c r="I8" s="27" t="s">
        <v>38</v>
      </c>
      <c r="J8" s="27" t="s">
        <v>39</v>
      </c>
      <c r="K8" s="23" t="s">
        <v>9</v>
      </c>
      <c r="L8" s="12" t="n">
        <v>600</v>
      </c>
      <c r="M8" s="12" t="n">
        <v>600</v>
      </c>
      <c r="N8" s="28" t="n">
        <v>3750300325876</v>
      </c>
      <c r="O8" s="27" t="s">
        <v>50</v>
      </c>
      <c r="Q8" s="15" t="n">
        <v>243164</v>
      </c>
      <c r="R8" s="15" t="n">
        <v>243192</v>
      </c>
    </row>
    <row r="9" customFormat="false" ht="21" hidden="false" customHeight="false" outlineLevel="0" collapsed="false">
      <c r="A9" s="14" t="n">
        <v>2566</v>
      </c>
      <c r="B9" s="21" t="s">
        <v>32</v>
      </c>
      <c r="C9" s="22" t="s">
        <v>33</v>
      </c>
      <c r="D9" s="23" t="s">
        <v>34</v>
      </c>
      <c r="E9" s="24" t="s">
        <v>35</v>
      </c>
      <c r="F9" s="25" t="s">
        <v>36</v>
      </c>
      <c r="G9" s="26" t="s">
        <v>51</v>
      </c>
      <c r="H9" s="12" t="n">
        <v>8000</v>
      </c>
      <c r="I9" s="27" t="s">
        <v>38</v>
      </c>
      <c r="J9" s="27" t="s">
        <v>39</v>
      </c>
      <c r="K9" s="23" t="s">
        <v>9</v>
      </c>
      <c r="L9" s="12" t="n">
        <v>8000</v>
      </c>
      <c r="M9" s="12" t="n">
        <v>8000</v>
      </c>
      <c r="N9" s="28" t="n">
        <v>3750300357662</v>
      </c>
      <c r="O9" s="27" t="s">
        <v>52</v>
      </c>
      <c r="Q9" s="15" t="n">
        <v>243164</v>
      </c>
      <c r="R9" s="15" t="n">
        <v>243192</v>
      </c>
    </row>
    <row r="10" customFormat="false" ht="21" hidden="false" customHeight="false" outlineLevel="0" collapsed="false">
      <c r="A10" s="14" t="n">
        <v>2566</v>
      </c>
      <c r="B10" s="21" t="s">
        <v>32</v>
      </c>
      <c r="C10" s="22" t="s">
        <v>33</v>
      </c>
      <c r="D10" s="23" t="s">
        <v>34</v>
      </c>
      <c r="E10" s="24" t="s">
        <v>35</v>
      </c>
      <c r="F10" s="25" t="s">
        <v>36</v>
      </c>
      <c r="G10" s="27" t="s">
        <v>53</v>
      </c>
      <c r="H10" s="12" t="n">
        <v>260000</v>
      </c>
      <c r="I10" s="27" t="s">
        <v>38</v>
      </c>
      <c r="J10" s="27" t="s">
        <v>39</v>
      </c>
      <c r="K10" s="23" t="s">
        <v>9</v>
      </c>
      <c r="L10" s="12" t="n">
        <v>260000</v>
      </c>
      <c r="M10" s="12" t="n">
        <v>260000</v>
      </c>
      <c r="N10" s="28" t="s">
        <v>54</v>
      </c>
      <c r="O10" s="27" t="s">
        <v>55</v>
      </c>
      <c r="P10" s="29"/>
      <c r="Q10" s="15" t="n">
        <v>243164</v>
      </c>
      <c r="R10" s="15" t="n">
        <v>243526</v>
      </c>
    </row>
    <row r="11" customFormat="false" ht="21" hidden="false" customHeight="false" outlineLevel="0" collapsed="false">
      <c r="A11" s="14" t="n">
        <v>2566</v>
      </c>
      <c r="B11" s="21" t="s">
        <v>32</v>
      </c>
      <c r="C11" s="22" t="s">
        <v>33</v>
      </c>
      <c r="D11" s="23" t="s">
        <v>34</v>
      </c>
      <c r="E11" s="24" t="s">
        <v>35</v>
      </c>
      <c r="F11" s="25" t="s">
        <v>36</v>
      </c>
      <c r="G11" s="27" t="s">
        <v>56</v>
      </c>
      <c r="H11" s="12" t="n">
        <v>10000</v>
      </c>
      <c r="I11" s="27" t="s">
        <v>38</v>
      </c>
      <c r="J11" s="27" t="s">
        <v>39</v>
      </c>
      <c r="K11" s="23" t="s">
        <v>9</v>
      </c>
      <c r="L11" s="12" t="n">
        <v>10000</v>
      </c>
      <c r="M11" s="12" t="n">
        <v>10000</v>
      </c>
      <c r="N11" s="28" t="s">
        <v>54</v>
      </c>
      <c r="O11" s="27" t="s">
        <v>55</v>
      </c>
      <c r="P11" s="29"/>
      <c r="Q11" s="15" t="n">
        <v>243164</v>
      </c>
      <c r="R11" s="15" t="n">
        <v>243526</v>
      </c>
    </row>
    <row r="12" customFormat="false" ht="21" hidden="false" customHeight="false" outlineLevel="0" collapsed="false">
      <c r="A12" s="14" t="n">
        <v>2566</v>
      </c>
      <c r="B12" s="21" t="s">
        <v>32</v>
      </c>
      <c r="C12" s="22" t="s">
        <v>33</v>
      </c>
      <c r="D12" s="23" t="s">
        <v>34</v>
      </c>
      <c r="E12" s="24" t="s">
        <v>35</v>
      </c>
      <c r="F12" s="25" t="s">
        <v>36</v>
      </c>
      <c r="G12" s="26" t="s">
        <v>57</v>
      </c>
      <c r="H12" s="12" t="n">
        <v>1000</v>
      </c>
      <c r="I12" s="27" t="s">
        <v>38</v>
      </c>
      <c r="J12" s="27" t="s">
        <v>39</v>
      </c>
      <c r="K12" s="23" t="s">
        <v>9</v>
      </c>
      <c r="L12" s="12" t="n">
        <v>1000</v>
      </c>
      <c r="M12" s="12" t="n">
        <v>1000</v>
      </c>
      <c r="N12" s="28" t="n">
        <v>3750300357042</v>
      </c>
      <c r="O12" s="27" t="s">
        <v>58</v>
      </c>
      <c r="Q12" s="15" t="n">
        <v>243172</v>
      </c>
      <c r="R12" s="15" t="n">
        <v>243177</v>
      </c>
    </row>
    <row r="13" customFormat="false" ht="21" hidden="false" customHeight="false" outlineLevel="0" collapsed="false">
      <c r="A13" s="14" t="n">
        <v>2566</v>
      </c>
      <c r="B13" s="21" t="s">
        <v>32</v>
      </c>
      <c r="C13" s="22" t="s">
        <v>33</v>
      </c>
      <c r="D13" s="23" t="s">
        <v>34</v>
      </c>
      <c r="E13" s="24" t="s">
        <v>35</v>
      </c>
      <c r="F13" s="25" t="s">
        <v>36</v>
      </c>
      <c r="G13" s="26" t="s">
        <v>57</v>
      </c>
      <c r="H13" s="12" t="n">
        <v>1000</v>
      </c>
      <c r="I13" s="27" t="s">
        <v>38</v>
      </c>
      <c r="J13" s="27" t="s">
        <v>39</v>
      </c>
      <c r="K13" s="23" t="s">
        <v>9</v>
      </c>
      <c r="L13" s="12" t="n">
        <v>1000</v>
      </c>
      <c r="M13" s="12" t="n">
        <v>1000</v>
      </c>
      <c r="N13" s="28" t="n">
        <v>3750300357042</v>
      </c>
      <c r="O13" s="27" t="s">
        <v>58</v>
      </c>
      <c r="Q13" s="15" t="n">
        <v>243181</v>
      </c>
      <c r="R13" s="15" t="n">
        <v>243186</v>
      </c>
    </row>
    <row r="14" customFormat="false" ht="21" hidden="false" customHeight="false" outlineLevel="0" collapsed="false">
      <c r="A14" s="14" t="n">
        <v>2566</v>
      </c>
      <c r="B14" s="21" t="s">
        <v>32</v>
      </c>
      <c r="C14" s="22" t="s">
        <v>33</v>
      </c>
      <c r="D14" s="23" t="s">
        <v>34</v>
      </c>
      <c r="E14" s="24" t="s">
        <v>35</v>
      </c>
      <c r="F14" s="25" t="s">
        <v>36</v>
      </c>
      <c r="G14" s="26" t="s">
        <v>42</v>
      </c>
      <c r="H14" s="12" t="n">
        <v>9000</v>
      </c>
      <c r="I14" s="27" t="s">
        <v>38</v>
      </c>
      <c r="J14" s="27" t="s">
        <v>39</v>
      </c>
      <c r="K14" s="23" t="s">
        <v>9</v>
      </c>
      <c r="L14" s="12" t="n">
        <v>9000</v>
      </c>
      <c r="M14" s="12" t="n">
        <v>9000</v>
      </c>
      <c r="N14" s="28" t="n">
        <v>1739901752177</v>
      </c>
      <c r="O14" s="27" t="s">
        <v>43</v>
      </c>
      <c r="Q14" s="15" t="n">
        <v>243193</v>
      </c>
      <c r="R14" s="15" t="n">
        <v>243222</v>
      </c>
    </row>
    <row r="15" customFormat="false" ht="21" hidden="false" customHeight="false" outlineLevel="0" collapsed="false">
      <c r="A15" s="14" t="n">
        <v>2566</v>
      </c>
      <c r="B15" s="21" t="s">
        <v>32</v>
      </c>
      <c r="C15" s="22" t="s">
        <v>33</v>
      </c>
      <c r="D15" s="23" t="s">
        <v>34</v>
      </c>
      <c r="E15" s="24" t="s">
        <v>35</v>
      </c>
      <c r="F15" s="25" t="s">
        <v>36</v>
      </c>
      <c r="G15" s="26" t="s">
        <v>44</v>
      </c>
      <c r="H15" s="12" t="n">
        <v>9000</v>
      </c>
      <c r="I15" s="27" t="s">
        <v>38</v>
      </c>
      <c r="J15" s="27" t="s">
        <v>39</v>
      </c>
      <c r="K15" s="23" t="s">
        <v>9</v>
      </c>
      <c r="L15" s="12" t="n">
        <v>9000</v>
      </c>
      <c r="M15" s="12" t="n">
        <v>9000</v>
      </c>
      <c r="N15" s="28" t="n">
        <v>1709901272060</v>
      </c>
      <c r="O15" s="27" t="s">
        <v>45</v>
      </c>
      <c r="Q15" s="15" t="n">
        <v>243193</v>
      </c>
      <c r="R15" s="15" t="n">
        <v>243222</v>
      </c>
    </row>
    <row r="16" customFormat="false" ht="21" hidden="false" customHeight="false" outlineLevel="0" collapsed="false">
      <c r="A16" s="14" t="n">
        <v>2566</v>
      </c>
      <c r="B16" s="21" t="s">
        <v>32</v>
      </c>
      <c r="C16" s="22" t="s">
        <v>33</v>
      </c>
      <c r="D16" s="23" t="s">
        <v>34</v>
      </c>
      <c r="E16" s="24" t="s">
        <v>35</v>
      </c>
      <c r="F16" s="25" t="s">
        <v>36</v>
      </c>
      <c r="G16" s="26" t="s">
        <v>42</v>
      </c>
      <c r="H16" s="12" t="n">
        <v>9000</v>
      </c>
      <c r="I16" s="27" t="s">
        <v>38</v>
      </c>
      <c r="J16" s="27" t="s">
        <v>39</v>
      </c>
      <c r="K16" s="23" t="s">
        <v>9</v>
      </c>
      <c r="L16" s="12" t="n">
        <v>9000</v>
      </c>
      <c r="M16" s="12" t="n">
        <v>9000</v>
      </c>
      <c r="N16" s="28" t="n">
        <v>1759900355743</v>
      </c>
      <c r="O16" s="27" t="s">
        <v>46</v>
      </c>
      <c r="Q16" s="15" t="n">
        <v>243193</v>
      </c>
      <c r="R16" s="15" t="n">
        <v>243222</v>
      </c>
    </row>
    <row r="17" customFormat="false" ht="21" hidden="false" customHeight="false" outlineLevel="0" collapsed="false">
      <c r="A17" s="14" t="n">
        <v>2566</v>
      </c>
      <c r="B17" s="21" t="s">
        <v>32</v>
      </c>
      <c r="C17" s="22" t="s">
        <v>33</v>
      </c>
      <c r="D17" s="23" t="s">
        <v>34</v>
      </c>
      <c r="E17" s="24" t="s">
        <v>35</v>
      </c>
      <c r="F17" s="25" t="s">
        <v>36</v>
      </c>
      <c r="G17" s="26" t="s">
        <v>47</v>
      </c>
      <c r="H17" s="12" t="n">
        <v>4400</v>
      </c>
      <c r="I17" s="27" t="s">
        <v>38</v>
      </c>
      <c r="J17" s="27" t="s">
        <v>39</v>
      </c>
      <c r="K17" s="23" t="s">
        <v>9</v>
      </c>
      <c r="L17" s="12" t="n">
        <v>4400</v>
      </c>
      <c r="M17" s="12" t="n">
        <v>4400</v>
      </c>
      <c r="N17" s="28" t="n">
        <v>1700900031745</v>
      </c>
      <c r="O17" s="27" t="s">
        <v>48</v>
      </c>
      <c r="Q17" s="15" t="n">
        <v>243193</v>
      </c>
      <c r="R17" s="15" t="n">
        <v>243222</v>
      </c>
    </row>
    <row r="18" customFormat="false" ht="21" hidden="false" customHeight="false" outlineLevel="0" collapsed="false">
      <c r="A18" s="14" t="n">
        <v>2566</v>
      </c>
      <c r="B18" s="21" t="s">
        <v>32</v>
      </c>
      <c r="C18" s="22" t="s">
        <v>33</v>
      </c>
      <c r="D18" s="23" t="s">
        <v>34</v>
      </c>
      <c r="E18" s="24" t="s">
        <v>35</v>
      </c>
      <c r="F18" s="25" t="s">
        <v>36</v>
      </c>
      <c r="G18" s="26" t="s">
        <v>47</v>
      </c>
      <c r="H18" s="12" t="n">
        <v>3400</v>
      </c>
      <c r="I18" s="27" t="s">
        <v>38</v>
      </c>
      <c r="J18" s="27" t="s">
        <v>39</v>
      </c>
      <c r="K18" s="23" t="s">
        <v>9</v>
      </c>
      <c r="L18" s="12" t="n">
        <v>3400</v>
      </c>
      <c r="M18" s="12" t="n">
        <v>3400</v>
      </c>
      <c r="N18" s="28" t="n">
        <v>1750300060825</v>
      </c>
      <c r="O18" s="27" t="s">
        <v>49</v>
      </c>
      <c r="Q18" s="15" t="n">
        <v>243193</v>
      </c>
      <c r="R18" s="15" t="n">
        <v>243222</v>
      </c>
    </row>
    <row r="19" customFormat="false" ht="21" hidden="false" customHeight="false" outlineLevel="0" collapsed="false">
      <c r="A19" s="14" t="n">
        <v>2566</v>
      </c>
      <c r="B19" s="21" t="s">
        <v>32</v>
      </c>
      <c r="C19" s="22" t="s">
        <v>33</v>
      </c>
      <c r="D19" s="23" t="s">
        <v>34</v>
      </c>
      <c r="E19" s="24" t="s">
        <v>35</v>
      </c>
      <c r="F19" s="25" t="s">
        <v>36</v>
      </c>
      <c r="G19" s="26" t="s">
        <v>47</v>
      </c>
      <c r="H19" s="12" t="n">
        <v>4400</v>
      </c>
      <c r="I19" s="27" t="s">
        <v>38</v>
      </c>
      <c r="J19" s="27" t="s">
        <v>39</v>
      </c>
      <c r="K19" s="23" t="s">
        <v>9</v>
      </c>
      <c r="L19" s="12" t="n">
        <v>4400</v>
      </c>
      <c r="M19" s="12" t="n">
        <v>4400</v>
      </c>
      <c r="N19" s="28" t="n">
        <v>1700400243743</v>
      </c>
      <c r="O19" s="27" t="s">
        <v>59</v>
      </c>
      <c r="Q19" s="15" t="n">
        <v>243193</v>
      </c>
      <c r="R19" s="15" t="n">
        <v>243222</v>
      </c>
    </row>
    <row r="20" customFormat="false" ht="21" hidden="false" customHeight="false" outlineLevel="0" collapsed="false">
      <c r="A20" s="14" t="n">
        <v>2566</v>
      </c>
      <c r="B20" s="21" t="s">
        <v>32</v>
      </c>
      <c r="C20" s="22" t="s">
        <v>33</v>
      </c>
      <c r="D20" s="23" t="s">
        <v>34</v>
      </c>
      <c r="E20" s="24" t="s">
        <v>35</v>
      </c>
      <c r="F20" s="25" t="s">
        <v>36</v>
      </c>
      <c r="G20" s="26" t="s">
        <v>51</v>
      </c>
      <c r="H20" s="12" t="n">
        <v>8000</v>
      </c>
      <c r="I20" s="27" t="s">
        <v>38</v>
      </c>
      <c r="J20" s="27" t="s">
        <v>39</v>
      </c>
      <c r="K20" s="23" t="s">
        <v>9</v>
      </c>
      <c r="L20" s="12" t="n">
        <v>8000</v>
      </c>
      <c r="M20" s="12" t="n">
        <v>8000</v>
      </c>
      <c r="N20" s="28" t="n">
        <v>3750300357662</v>
      </c>
      <c r="O20" s="27" t="s">
        <v>52</v>
      </c>
      <c r="Q20" s="15" t="n">
        <v>243193</v>
      </c>
      <c r="R20" s="15" t="n">
        <v>243222</v>
      </c>
    </row>
    <row r="21" customFormat="false" ht="21" hidden="false" customHeight="false" outlineLevel="0" collapsed="false">
      <c r="A21" s="14" t="n">
        <v>2566</v>
      </c>
      <c r="B21" s="21" t="s">
        <v>32</v>
      </c>
      <c r="C21" s="22" t="s">
        <v>33</v>
      </c>
      <c r="D21" s="23" t="s">
        <v>34</v>
      </c>
      <c r="E21" s="24" t="s">
        <v>35</v>
      </c>
      <c r="F21" s="25" t="s">
        <v>36</v>
      </c>
      <c r="G21" s="27" t="s">
        <v>60</v>
      </c>
      <c r="H21" s="12" t="n">
        <v>77261.6</v>
      </c>
      <c r="I21" s="27" t="s">
        <v>38</v>
      </c>
      <c r="J21" s="27" t="s">
        <v>39</v>
      </c>
      <c r="K21" s="23" t="s">
        <v>9</v>
      </c>
      <c r="L21" s="12" t="n">
        <v>77261.6</v>
      </c>
      <c r="M21" s="12" t="n">
        <v>77261.6</v>
      </c>
      <c r="N21" s="28" t="s">
        <v>61</v>
      </c>
      <c r="O21" s="27" t="s">
        <v>62</v>
      </c>
      <c r="P21" s="14" t="n">
        <v>65117353199</v>
      </c>
      <c r="Q21" s="15" t="n">
        <v>243206</v>
      </c>
      <c r="R21" s="30" t="n">
        <v>243315</v>
      </c>
    </row>
    <row r="22" customFormat="false" ht="21" hidden="false" customHeight="false" outlineLevel="0" collapsed="false">
      <c r="A22" s="14" t="n">
        <v>2566</v>
      </c>
      <c r="B22" s="21" t="s">
        <v>32</v>
      </c>
      <c r="C22" s="22" t="s">
        <v>33</v>
      </c>
      <c r="D22" s="23" t="s">
        <v>34</v>
      </c>
      <c r="E22" s="24" t="s">
        <v>35</v>
      </c>
      <c r="F22" s="25" t="s">
        <v>36</v>
      </c>
      <c r="G22" s="26" t="s">
        <v>42</v>
      </c>
      <c r="H22" s="12" t="n">
        <v>9000</v>
      </c>
      <c r="I22" s="27" t="s">
        <v>38</v>
      </c>
      <c r="J22" s="27" t="s">
        <v>39</v>
      </c>
      <c r="K22" s="23" t="s">
        <v>9</v>
      </c>
      <c r="L22" s="12" t="n">
        <v>9000</v>
      </c>
      <c r="M22" s="12" t="n">
        <v>9000</v>
      </c>
      <c r="N22" s="28" t="n">
        <v>1739901752177</v>
      </c>
      <c r="O22" s="27" t="s">
        <v>43</v>
      </c>
      <c r="Q22" s="15" t="n">
        <v>243223</v>
      </c>
      <c r="R22" s="15" t="n">
        <v>243253</v>
      </c>
    </row>
    <row r="23" customFormat="false" ht="21" hidden="false" customHeight="false" outlineLevel="0" collapsed="false">
      <c r="A23" s="14" t="n">
        <v>2566</v>
      </c>
      <c r="B23" s="21" t="s">
        <v>32</v>
      </c>
      <c r="C23" s="22" t="s">
        <v>33</v>
      </c>
      <c r="D23" s="23" t="s">
        <v>34</v>
      </c>
      <c r="E23" s="24" t="s">
        <v>35</v>
      </c>
      <c r="F23" s="25" t="s">
        <v>36</v>
      </c>
      <c r="G23" s="26" t="s">
        <v>44</v>
      </c>
      <c r="H23" s="12" t="n">
        <v>9000</v>
      </c>
      <c r="I23" s="27" t="s">
        <v>38</v>
      </c>
      <c r="J23" s="27" t="s">
        <v>39</v>
      </c>
      <c r="K23" s="23" t="s">
        <v>9</v>
      </c>
      <c r="L23" s="12" t="n">
        <v>9000</v>
      </c>
      <c r="M23" s="12" t="n">
        <v>9000</v>
      </c>
      <c r="N23" s="28" t="n">
        <v>1709901272060</v>
      </c>
      <c r="O23" s="27" t="s">
        <v>45</v>
      </c>
      <c r="Q23" s="15" t="n">
        <v>243223</v>
      </c>
      <c r="R23" s="15" t="n">
        <v>243253</v>
      </c>
    </row>
    <row r="24" customFormat="false" ht="21" hidden="false" customHeight="false" outlineLevel="0" collapsed="false">
      <c r="A24" s="14" t="n">
        <v>2566</v>
      </c>
      <c r="B24" s="21" t="s">
        <v>32</v>
      </c>
      <c r="C24" s="22" t="s">
        <v>33</v>
      </c>
      <c r="D24" s="23" t="s">
        <v>34</v>
      </c>
      <c r="E24" s="24" t="s">
        <v>35</v>
      </c>
      <c r="F24" s="25" t="s">
        <v>36</v>
      </c>
      <c r="G24" s="26" t="s">
        <v>42</v>
      </c>
      <c r="H24" s="12" t="n">
        <v>9000</v>
      </c>
      <c r="I24" s="27" t="s">
        <v>38</v>
      </c>
      <c r="J24" s="27" t="s">
        <v>39</v>
      </c>
      <c r="K24" s="23" t="s">
        <v>9</v>
      </c>
      <c r="L24" s="12" t="n">
        <v>9000</v>
      </c>
      <c r="M24" s="12" t="n">
        <v>9000</v>
      </c>
      <c r="N24" s="28" t="n">
        <v>1759900355743</v>
      </c>
      <c r="O24" s="27" t="s">
        <v>46</v>
      </c>
      <c r="Q24" s="15" t="n">
        <v>243223</v>
      </c>
      <c r="R24" s="15" t="n">
        <v>243253</v>
      </c>
    </row>
    <row r="25" customFormat="false" ht="21" hidden="false" customHeight="false" outlineLevel="0" collapsed="false">
      <c r="A25" s="14" t="n">
        <v>2566</v>
      </c>
      <c r="B25" s="21" t="s">
        <v>32</v>
      </c>
      <c r="C25" s="22" t="s">
        <v>33</v>
      </c>
      <c r="D25" s="23" t="s">
        <v>34</v>
      </c>
      <c r="E25" s="24" t="s">
        <v>35</v>
      </c>
      <c r="F25" s="25" t="s">
        <v>36</v>
      </c>
      <c r="G25" s="26" t="s">
        <v>47</v>
      </c>
      <c r="H25" s="12" t="n">
        <v>3800</v>
      </c>
      <c r="I25" s="27" t="s">
        <v>38</v>
      </c>
      <c r="J25" s="27" t="s">
        <v>39</v>
      </c>
      <c r="K25" s="23" t="s">
        <v>9</v>
      </c>
      <c r="L25" s="12" t="n">
        <v>3800</v>
      </c>
      <c r="M25" s="12" t="n">
        <v>3800</v>
      </c>
      <c r="N25" s="28" t="n">
        <v>1700900031745</v>
      </c>
      <c r="O25" s="27" t="s">
        <v>48</v>
      </c>
      <c r="Q25" s="15" t="n">
        <v>243223</v>
      </c>
      <c r="R25" s="15" t="n">
        <v>243253</v>
      </c>
    </row>
    <row r="26" customFormat="false" ht="21" hidden="false" customHeight="false" outlineLevel="0" collapsed="false">
      <c r="A26" s="14" t="n">
        <v>2566</v>
      </c>
      <c r="B26" s="21" t="s">
        <v>32</v>
      </c>
      <c r="C26" s="22" t="s">
        <v>33</v>
      </c>
      <c r="D26" s="23" t="s">
        <v>34</v>
      </c>
      <c r="E26" s="24" t="s">
        <v>35</v>
      </c>
      <c r="F26" s="25" t="s">
        <v>36</v>
      </c>
      <c r="G26" s="26" t="s">
        <v>47</v>
      </c>
      <c r="H26" s="12" t="n">
        <v>3400</v>
      </c>
      <c r="I26" s="27" t="s">
        <v>38</v>
      </c>
      <c r="J26" s="27" t="s">
        <v>39</v>
      </c>
      <c r="K26" s="23" t="s">
        <v>9</v>
      </c>
      <c r="L26" s="12" t="n">
        <v>3400</v>
      </c>
      <c r="M26" s="12" t="n">
        <v>3400</v>
      </c>
      <c r="N26" s="28" t="n">
        <v>1750300060825</v>
      </c>
      <c r="O26" s="27" t="s">
        <v>49</v>
      </c>
      <c r="Q26" s="15" t="n">
        <v>243223</v>
      </c>
      <c r="R26" s="15" t="n">
        <v>243253</v>
      </c>
    </row>
    <row r="27" customFormat="false" ht="21" hidden="false" customHeight="false" outlineLevel="0" collapsed="false">
      <c r="A27" s="14" t="n">
        <v>2566</v>
      </c>
      <c r="B27" s="21" t="s">
        <v>32</v>
      </c>
      <c r="C27" s="22" t="s">
        <v>33</v>
      </c>
      <c r="D27" s="23" t="s">
        <v>34</v>
      </c>
      <c r="E27" s="24" t="s">
        <v>35</v>
      </c>
      <c r="F27" s="25" t="s">
        <v>36</v>
      </c>
      <c r="G27" s="26" t="s">
        <v>47</v>
      </c>
      <c r="H27" s="12" t="n">
        <v>3400</v>
      </c>
      <c r="I27" s="27" t="s">
        <v>38</v>
      </c>
      <c r="J27" s="27" t="s">
        <v>39</v>
      </c>
      <c r="K27" s="23" t="s">
        <v>9</v>
      </c>
      <c r="L27" s="12" t="n">
        <v>3400</v>
      </c>
      <c r="M27" s="12" t="n">
        <v>3400</v>
      </c>
      <c r="N27" s="28" t="n">
        <v>1700400243743</v>
      </c>
      <c r="O27" s="27" t="s">
        <v>59</v>
      </c>
      <c r="Q27" s="15" t="n">
        <v>243223</v>
      </c>
      <c r="R27" s="15" t="n">
        <v>243253</v>
      </c>
    </row>
    <row r="28" customFormat="false" ht="21" hidden="false" customHeight="false" outlineLevel="0" collapsed="false">
      <c r="A28" s="14" t="n">
        <v>2566</v>
      </c>
      <c r="B28" s="21" t="s">
        <v>32</v>
      </c>
      <c r="C28" s="22" t="s">
        <v>33</v>
      </c>
      <c r="D28" s="23" t="s">
        <v>34</v>
      </c>
      <c r="E28" s="24" t="s">
        <v>35</v>
      </c>
      <c r="F28" s="25" t="s">
        <v>36</v>
      </c>
      <c r="G28" s="26" t="s">
        <v>51</v>
      </c>
      <c r="H28" s="12" t="n">
        <v>8000</v>
      </c>
      <c r="I28" s="27" t="s">
        <v>38</v>
      </c>
      <c r="J28" s="27" t="s">
        <v>39</v>
      </c>
      <c r="K28" s="23" t="s">
        <v>9</v>
      </c>
      <c r="L28" s="12" t="n">
        <v>8000</v>
      </c>
      <c r="M28" s="12" t="n">
        <v>8000</v>
      </c>
      <c r="N28" s="28" t="n">
        <v>3750300357662</v>
      </c>
      <c r="O28" s="27" t="s">
        <v>52</v>
      </c>
      <c r="Q28" s="15" t="n">
        <v>243223</v>
      </c>
      <c r="R28" s="15" t="n">
        <v>243253</v>
      </c>
    </row>
    <row r="29" customFormat="false" ht="21" hidden="false" customHeight="false" outlineLevel="0" collapsed="false">
      <c r="A29" s="14" t="n">
        <v>2566</v>
      </c>
      <c r="B29" s="21" t="s">
        <v>32</v>
      </c>
      <c r="C29" s="22" t="s">
        <v>33</v>
      </c>
      <c r="D29" s="23" t="s">
        <v>34</v>
      </c>
      <c r="E29" s="24" t="s">
        <v>35</v>
      </c>
      <c r="F29" s="25" t="s">
        <v>36</v>
      </c>
      <c r="G29" s="26" t="s">
        <v>63</v>
      </c>
      <c r="H29" s="12" t="n">
        <v>1000</v>
      </c>
      <c r="I29" s="27" t="s">
        <v>38</v>
      </c>
      <c r="J29" s="27" t="s">
        <v>39</v>
      </c>
      <c r="K29" s="23" t="s">
        <v>9</v>
      </c>
      <c r="L29" s="12" t="n">
        <v>1000</v>
      </c>
      <c r="M29" s="12" t="n">
        <v>1000</v>
      </c>
      <c r="N29" s="28" t="n">
        <v>3750300357042</v>
      </c>
      <c r="O29" s="27" t="s">
        <v>58</v>
      </c>
      <c r="Q29" s="15" t="n">
        <v>243223</v>
      </c>
      <c r="R29" s="15" t="n">
        <v>243228</v>
      </c>
    </row>
    <row r="30" customFormat="false" ht="21" hidden="false" customHeight="false" outlineLevel="0" collapsed="false">
      <c r="A30" s="14" t="n">
        <v>2566</v>
      </c>
      <c r="B30" s="21" t="s">
        <v>32</v>
      </c>
      <c r="C30" s="22" t="s">
        <v>33</v>
      </c>
      <c r="D30" s="23" t="s">
        <v>34</v>
      </c>
      <c r="E30" s="24" t="s">
        <v>35</v>
      </c>
      <c r="F30" s="25" t="s">
        <v>36</v>
      </c>
      <c r="G30" s="26" t="s">
        <v>64</v>
      </c>
      <c r="H30" s="12" t="n">
        <v>78000</v>
      </c>
      <c r="I30" s="27" t="s">
        <v>38</v>
      </c>
      <c r="J30" s="27" t="s">
        <v>39</v>
      </c>
      <c r="K30" s="23" t="s">
        <v>9</v>
      </c>
      <c r="L30" s="12" t="n">
        <v>78000</v>
      </c>
      <c r="M30" s="12" t="n">
        <v>78000</v>
      </c>
      <c r="N30" s="28" t="n">
        <v>1750200001444</v>
      </c>
      <c r="O30" s="27" t="s">
        <v>65</v>
      </c>
      <c r="P30" s="14" t="n">
        <v>65127100974</v>
      </c>
      <c r="Q30" s="15" t="n">
        <v>243230</v>
      </c>
      <c r="R30" s="15" t="n">
        <v>243290</v>
      </c>
    </row>
    <row r="31" customFormat="false" ht="21" hidden="false" customHeight="false" outlineLevel="0" collapsed="false">
      <c r="A31" s="14" t="n">
        <v>2566</v>
      </c>
      <c r="B31" s="21" t="s">
        <v>32</v>
      </c>
      <c r="C31" s="22" t="s">
        <v>33</v>
      </c>
      <c r="D31" s="23" t="s">
        <v>34</v>
      </c>
      <c r="E31" s="24" t="s">
        <v>35</v>
      </c>
      <c r="F31" s="25" t="s">
        <v>36</v>
      </c>
      <c r="G31" s="27" t="s">
        <v>66</v>
      </c>
      <c r="H31" s="12" t="n">
        <v>29550</v>
      </c>
      <c r="I31" s="27" t="s">
        <v>38</v>
      </c>
      <c r="J31" s="27" t="s">
        <v>39</v>
      </c>
      <c r="K31" s="23" t="s">
        <v>9</v>
      </c>
      <c r="L31" s="12" t="n">
        <v>29550</v>
      </c>
      <c r="M31" s="12" t="n">
        <v>29550</v>
      </c>
      <c r="N31" s="28" t="s">
        <v>67</v>
      </c>
      <c r="O31" s="27" t="s">
        <v>68</v>
      </c>
      <c r="P31" s="14" t="n">
        <v>65127241619</v>
      </c>
      <c r="Q31" s="15" t="n">
        <v>243237</v>
      </c>
      <c r="R31" s="15" t="n">
        <v>243242</v>
      </c>
    </row>
    <row r="32" customFormat="false" ht="21" hidden="false" customHeight="false" outlineLevel="0" collapsed="false">
      <c r="A32" s="14" t="n">
        <v>2566</v>
      </c>
      <c r="B32" s="21" t="s">
        <v>32</v>
      </c>
      <c r="C32" s="22" t="s">
        <v>33</v>
      </c>
      <c r="D32" s="23" t="s">
        <v>34</v>
      </c>
      <c r="E32" s="24" t="s">
        <v>35</v>
      </c>
      <c r="F32" s="25" t="s">
        <v>36</v>
      </c>
      <c r="G32" s="26" t="s">
        <v>69</v>
      </c>
      <c r="H32" s="12" t="n">
        <v>47000</v>
      </c>
      <c r="I32" s="27" t="s">
        <v>38</v>
      </c>
      <c r="J32" s="27" t="s">
        <v>39</v>
      </c>
      <c r="K32" s="23" t="s">
        <v>9</v>
      </c>
      <c r="L32" s="12" t="n">
        <v>47000</v>
      </c>
      <c r="M32" s="12" t="n">
        <v>47000</v>
      </c>
      <c r="N32" s="28" t="n">
        <v>1750300004194</v>
      </c>
      <c r="O32" s="27" t="s">
        <v>70</v>
      </c>
      <c r="P32" s="14" t="n">
        <v>65127232039</v>
      </c>
      <c r="Q32" s="15" t="n">
        <v>243238</v>
      </c>
      <c r="R32" s="15" t="n">
        <v>243268</v>
      </c>
    </row>
    <row r="33" customFormat="false" ht="21" hidden="false" customHeight="false" outlineLevel="0" collapsed="false">
      <c r="A33" s="14" t="n">
        <v>2566</v>
      </c>
      <c r="B33" s="21" t="s">
        <v>32</v>
      </c>
      <c r="C33" s="22" t="s">
        <v>33</v>
      </c>
      <c r="D33" s="23" t="s">
        <v>34</v>
      </c>
      <c r="E33" s="24" t="s">
        <v>35</v>
      </c>
      <c r="F33" s="25" t="s">
        <v>36</v>
      </c>
      <c r="G33" s="26" t="s">
        <v>71</v>
      </c>
      <c r="H33" s="12" t="n">
        <v>750</v>
      </c>
      <c r="I33" s="27" t="s">
        <v>38</v>
      </c>
      <c r="J33" s="27" t="s">
        <v>39</v>
      </c>
      <c r="K33" s="23" t="s">
        <v>9</v>
      </c>
      <c r="L33" s="12" t="n">
        <v>750</v>
      </c>
      <c r="M33" s="12" t="n">
        <v>750</v>
      </c>
      <c r="N33" s="28" t="n">
        <v>3750300378431</v>
      </c>
      <c r="O33" s="27" t="s">
        <v>72</v>
      </c>
      <c r="Q33" s="15" t="n">
        <v>243243</v>
      </c>
      <c r="R33" s="15" t="n">
        <v>243248</v>
      </c>
    </row>
    <row r="34" customFormat="false" ht="21" hidden="false" customHeight="false" outlineLevel="0" collapsed="false">
      <c r="A34" s="14" t="n">
        <v>2566</v>
      </c>
      <c r="B34" s="21" t="s">
        <v>32</v>
      </c>
      <c r="C34" s="22" t="s">
        <v>33</v>
      </c>
      <c r="D34" s="23" t="s">
        <v>34</v>
      </c>
      <c r="E34" s="24" t="s">
        <v>35</v>
      </c>
      <c r="F34" s="25" t="s">
        <v>36</v>
      </c>
      <c r="G34" s="26" t="s">
        <v>73</v>
      </c>
      <c r="H34" s="12" t="n">
        <v>4000</v>
      </c>
      <c r="I34" s="27" t="s">
        <v>38</v>
      </c>
      <c r="J34" s="27" t="s">
        <v>39</v>
      </c>
      <c r="K34" s="23" t="s">
        <v>9</v>
      </c>
      <c r="L34" s="12" t="n">
        <v>4000</v>
      </c>
      <c r="M34" s="12" t="n">
        <v>4000</v>
      </c>
      <c r="N34" s="28" t="s">
        <v>74</v>
      </c>
      <c r="O34" s="27" t="s">
        <v>75</v>
      </c>
      <c r="Q34" s="15" t="n">
        <v>243243</v>
      </c>
      <c r="R34" s="15" t="n">
        <v>243248</v>
      </c>
    </row>
    <row r="35" customFormat="false" ht="21" hidden="false" customHeight="false" outlineLevel="0" collapsed="false">
      <c r="A35" s="14" t="n">
        <v>2566</v>
      </c>
      <c r="B35" s="21" t="s">
        <v>32</v>
      </c>
      <c r="C35" s="22" t="s">
        <v>33</v>
      </c>
      <c r="D35" s="23" t="s">
        <v>34</v>
      </c>
      <c r="E35" s="24" t="s">
        <v>35</v>
      </c>
      <c r="F35" s="25" t="s">
        <v>36</v>
      </c>
      <c r="G35" s="27" t="s">
        <v>76</v>
      </c>
      <c r="H35" s="12" t="n">
        <v>51400</v>
      </c>
      <c r="I35" s="27" t="s">
        <v>38</v>
      </c>
      <c r="J35" s="27" t="s">
        <v>39</v>
      </c>
      <c r="K35" s="23" t="s">
        <v>9</v>
      </c>
      <c r="L35" s="12" t="n">
        <v>51400</v>
      </c>
      <c r="M35" s="12" t="n">
        <v>51400</v>
      </c>
      <c r="N35" s="28" t="n">
        <v>3759900064770</v>
      </c>
      <c r="O35" s="27" t="s">
        <v>77</v>
      </c>
      <c r="P35" s="14" t="n">
        <v>65127375605</v>
      </c>
      <c r="Q35" s="15" t="n">
        <v>243243</v>
      </c>
      <c r="R35" s="15" t="n">
        <v>243248</v>
      </c>
    </row>
    <row r="36" customFormat="false" ht="21" hidden="false" customHeight="false" outlineLevel="0" collapsed="false">
      <c r="A36" s="14" t="n">
        <v>2566</v>
      </c>
      <c r="B36" s="21" t="s">
        <v>32</v>
      </c>
      <c r="C36" s="22" t="s">
        <v>33</v>
      </c>
      <c r="D36" s="23" t="s">
        <v>34</v>
      </c>
      <c r="E36" s="24" t="s">
        <v>35</v>
      </c>
      <c r="F36" s="25" t="s">
        <v>36</v>
      </c>
      <c r="G36" s="27" t="s">
        <v>66</v>
      </c>
      <c r="H36" s="12" t="n">
        <v>20000</v>
      </c>
      <c r="I36" s="27" t="s">
        <v>38</v>
      </c>
      <c r="J36" s="27" t="s">
        <v>39</v>
      </c>
      <c r="K36" s="23" t="s">
        <v>9</v>
      </c>
      <c r="L36" s="12" t="n">
        <v>20000</v>
      </c>
      <c r="M36" s="12" t="n">
        <v>20000</v>
      </c>
      <c r="N36" s="28" t="s">
        <v>67</v>
      </c>
      <c r="O36" s="27" t="s">
        <v>68</v>
      </c>
      <c r="P36" s="14" t="n">
        <v>65127410297</v>
      </c>
      <c r="Q36" s="15" t="n">
        <v>243243</v>
      </c>
      <c r="R36" s="15" t="n">
        <v>243248</v>
      </c>
    </row>
    <row r="37" customFormat="false" ht="21" hidden="false" customHeight="false" outlineLevel="0" collapsed="false">
      <c r="A37" s="14" t="n">
        <v>2566</v>
      </c>
      <c r="B37" s="21" t="s">
        <v>32</v>
      </c>
      <c r="C37" s="22" t="s">
        <v>33</v>
      </c>
      <c r="D37" s="23" t="s">
        <v>34</v>
      </c>
      <c r="E37" s="24" t="s">
        <v>35</v>
      </c>
      <c r="F37" s="25" t="s">
        <v>36</v>
      </c>
      <c r="G37" s="26" t="s">
        <v>78</v>
      </c>
      <c r="H37" s="12" t="n">
        <v>2800</v>
      </c>
      <c r="I37" s="27" t="s">
        <v>38</v>
      </c>
      <c r="J37" s="27" t="s">
        <v>39</v>
      </c>
      <c r="K37" s="23" t="s">
        <v>9</v>
      </c>
      <c r="L37" s="12" t="n">
        <v>2800</v>
      </c>
      <c r="M37" s="12" t="n">
        <v>2800</v>
      </c>
      <c r="N37" s="28" t="n">
        <v>1709901139017</v>
      </c>
      <c r="O37" s="27" t="s">
        <v>79</v>
      </c>
      <c r="Q37" s="15" t="n">
        <v>243249</v>
      </c>
      <c r="R37" s="15" t="n">
        <v>243254</v>
      </c>
    </row>
    <row r="38" customFormat="false" ht="21" hidden="false" customHeight="false" outlineLevel="0" collapsed="false">
      <c r="A38" s="14" t="n">
        <v>2566</v>
      </c>
      <c r="B38" s="21" t="s">
        <v>32</v>
      </c>
      <c r="C38" s="22" t="s">
        <v>33</v>
      </c>
      <c r="D38" s="23" t="s">
        <v>34</v>
      </c>
      <c r="E38" s="24" t="s">
        <v>35</v>
      </c>
      <c r="F38" s="25" t="s">
        <v>36</v>
      </c>
      <c r="G38" s="26" t="s">
        <v>42</v>
      </c>
      <c r="H38" s="12" t="n">
        <v>9000</v>
      </c>
      <c r="I38" s="27" t="s">
        <v>38</v>
      </c>
      <c r="J38" s="27" t="s">
        <v>39</v>
      </c>
      <c r="K38" s="23" t="s">
        <v>9</v>
      </c>
      <c r="L38" s="12" t="n">
        <v>9000</v>
      </c>
      <c r="M38" s="12" t="n">
        <v>9000</v>
      </c>
      <c r="N38" s="28" t="n">
        <v>1739901752177</v>
      </c>
      <c r="O38" s="27" t="s">
        <v>43</v>
      </c>
      <c r="Q38" s="15" t="n">
        <v>243256</v>
      </c>
      <c r="R38" s="15" t="n">
        <v>243284</v>
      </c>
    </row>
    <row r="39" customFormat="false" ht="21" hidden="false" customHeight="false" outlineLevel="0" collapsed="false">
      <c r="A39" s="14" t="n">
        <v>2566</v>
      </c>
      <c r="B39" s="21" t="s">
        <v>32</v>
      </c>
      <c r="C39" s="22" t="s">
        <v>33</v>
      </c>
      <c r="D39" s="23" t="s">
        <v>34</v>
      </c>
      <c r="E39" s="24" t="s">
        <v>35</v>
      </c>
      <c r="F39" s="25" t="s">
        <v>36</v>
      </c>
      <c r="G39" s="26" t="s">
        <v>44</v>
      </c>
      <c r="H39" s="12" t="n">
        <v>9000</v>
      </c>
      <c r="I39" s="27" t="s">
        <v>38</v>
      </c>
      <c r="J39" s="27" t="s">
        <v>39</v>
      </c>
      <c r="K39" s="23" t="s">
        <v>9</v>
      </c>
      <c r="L39" s="12" t="n">
        <v>9000</v>
      </c>
      <c r="M39" s="12" t="n">
        <v>9000</v>
      </c>
      <c r="N39" s="28" t="n">
        <v>1709901272060</v>
      </c>
      <c r="O39" s="27" t="s">
        <v>45</v>
      </c>
      <c r="Q39" s="15" t="n">
        <v>243256</v>
      </c>
      <c r="R39" s="15" t="n">
        <v>243284</v>
      </c>
    </row>
    <row r="40" customFormat="false" ht="21" hidden="false" customHeight="false" outlineLevel="0" collapsed="false">
      <c r="A40" s="14" t="n">
        <v>2566</v>
      </c>
      <c r="B40" s="21" t="s">
        <v>32</v>
      </c>
      <c r="C40" s="22" t="s">
        <v>33</v>
      </c>
      <c r="D40" s="23" t="s">
        <v>34</v>
      </c>
      <c r="E40" s="24" t="s">
        <v>35</v>
      </c>
      <c r="F40" s="25" t="s">
        <v>36</v>
      </c>
      <c r="G40" s="26" t="s">
        <v>42</v>
      </c>
      <c r="H40" s="12" t="n">
        <v>9000</v>
      </c>
      <c r="I40" s="27" t="s">
        <v>38</v>
      </c>
      <c r="J40" s="27" t="s">
        <v>39</v>
      </c>
      <c r="K40" s="23" t="s">
        <v>9</v>
      </c>
      <c r="L40" s="12" t="n">
        <v>9000</v>
      </c>
      <c r="M40" s="12" t="n">
        <v>9000</v>
      </c>
      <c r="N40" s="28" t="n">
        <v>1759900355743</v>
      </c>
      <c r="O40" s="27" t="s">
        <v>46</v>
      </c>
      <c r="Q40" s="15" t="n">
        <v>243256</v>
      </c>
      <c r="R40" s="15" t="n">
        <v>243284</v>
      </c>
    </row>
    <row r="41" customFormat="false" ht="21" hidden="false" customHeight="false" outlineLevel="0" collapsed="false">
      <c r="A41" s="14" t="n">
        <v>2566</v>
      </c>
      <c r="B41" s="21" t="s">
        <v>32</v>
      </c>
      <c r="C41" s="22" t="s">
        <v>33</v>
      </c>
      <c r="D41" s="23" t="s">
        <v>34</v>
      </c>
      <c r="E41" s="24" t="s">
        <v>35</v>
      </c>
      <c r="F41" s="25" t="s">
        <v>36</v>
      </c>
      <c r="G41" s="26" t="s">
        <v>47</v>
      </c>
      <c r="H41" s="12" t="n">
        <v>4200</v>
      </c>
      <c r="I41" s="27" t="s">
        <v>38</v>
      </c>
      <c r="J41" s="27" t="s">
        <v>39</v>
      </c>
      <c r="K41" s="23" t="s">
        <v>9</v>
      </c>
      <c r="L41" s="12" t="n">
        <v>4200</v>
      </c>
      <c r="M41" s="12" t="n">
        <v>4200</v>
      </c>
      <c r="N41" s="28" t="n">
        <v>1700900031745</v>
      </c>
      <c r="O41" s="27" t="s">
        <v>48</v>
      </c>
      <c r="Q41" s="15" t="n">
        <v>243256</v>
      </c>
      <c r="R41" s="15" t="n">
        <v>243284</v>
      </c>
    </row>
    <row r="42" customFormat="false" ht="21" hidden="false" customHeight="false" outlineLevel="0" collapsed="false">
      <c r="A42" s="14" t="n">
        <v>2566</v>
      </c>
      <c r="B42" s="21" t="s">
        <v>32</v>
      </c>
      <c r="C42" s="22" t="s">
        <v>33</v>
      </c>
      <c r="D42" s="23" t="s">
        <v>34</v>
      </c>
      <c r="E42" s="24" t="s">
        <v>35</v>
      </c>
      <c r="F42" s="25" t="s">
        <v>36</v>
      </c>
      <c r="G42" s="26" t="s">
        <v>47</v>
      </c>
      <c r="H42" s="12" t="n">
        <v>4000</v>
      </c>
      <c r="I42" s="27" t="s">
        <v>38</v>
      </c>
      <c r="J42" s="27" t="s">
        <v>39</v>
      </c>
      <c r="K42" s="23" t="s">
        <v>9</v>
      </c>
      <c r="L42" s="12" t="n">
        <v>4000</v>
      </c>
      <c r="M42" s="12" t="n">
        <v>4000</v>
      </c>
      <c r="N42" s="28" t="n">
        <v>1750300060825</v>
      </c>
      <c r="O42" s="27" t="s">
        <v>49</v>
      </c>
      <c r="Q42" s="15" t="n">
        <v>243256</v>
      </c>
      <c r="R42" s="15" t="n">
        <v>243284</v>
      </c>
    </row>
    <row r="43" customFormat="false" ht="21" hidden="false" customHeight="false" outlineLevel="0" collapsed="false">
      <c r="A43" s="14" t="n">
        <v>2566</v>
      </c>
      <c r="B43" s="21" t="s">
        <v>32</v>
      </c>
      <c r="C43" s="22" t="s">
        <v>33</v>
      </c>
      <c r="D43" s="23" t="s">
        <v>34</v>
      </c>
      <c r="E43" s="24" t="s">
        <v>35</v>
      </c>
      <c r="F43" s="25" t="s">
        <v>36</v>
      </c>
      <c r="G43" s="26" t="s">
        <v>47</v>
      </c>
      <c r="H43" s="12" t="n">
        <v>4000</v>
      </c>
      <c r="I43" s="27" t="s">
        <v>38</v>
      </c>
      <c r="J43" s="27" t="s">
        <v>39</v>
      </c>
      <c r="K43" s="23" t="s">
        <v>9</v>
      </c>
      <c r="L43" s="12" t="n">
        <v>4000</v>
      </c>
      <c r="M43" s="12" t="n">
        <v>4000</v>
      </c>
      <c r="N43" s="28" t="n">
        <v>1700400243743</v>
      </c>
      <c r="O43" s="27" t="s">
        <v>59</v>
      </c>
      <c r="Q43" s="15" t="n">
        <v>243256</v>
      </c>
      <c r="R43" s="15" t="n">
        <v>243284</v>
      </c>
    </row>
    <row r="44" customFormat="false" ht="21" hidden="false" customHeight="false" outlineLevel="0" collapsed="false">
      <c r="A44" s="14" t="n">
        <v>2566</v>
      </c>
      <c r="B44" s="21" t="s">
        <v>32</v>
      </c>
      <c r="C44" s="22" t="s">
        <v>33</v>
      </c>
      <c r="D44" s="23" t="s">
        <v>34</v>
      </c>
      <c r="E44" s="24" t="s">
        <v>35</v>
      </c>
      <c r="F44" s="25" t="s">
        <v>36</v>
      </c>
      <c r="G44" s="26" t="s">
        <v>51</v>
      </c>
      <c r="H44" s="12" t="n">
        <v>8000</v>
      </c>
      <c r="I44" s="27" t="s">
        <v>38</v>
      </c>
      <c r="J44" s="27" t="s">
        <v>39</v>
      </c>
      <c r="K44" s="23" t="s">
        <v>9</v>
      </c>
      <c r="L44" s="12" t="n">
        <v>8000</v>
      </c>
      <c r="M44" s="12" t="n">
        <v>8000</v>
      </c>
      <c r="N44" s="28" t="n">
        <v>3750300357662</v>
      </c>
      <c r="O44" s="27" t="s">
        <v>52</v>
      </c>
      <c r="Q44" s="15" t="n">
        <v>243256</v>
      </c>
      <c r="R44" s="15" t="n">
        <v>243284</v>
      </c>
    </row>
    <row r="45" customFormat="false" ht="21" hidden="false" customHeight="false" outlineLevel="0" collapsed="false">
      <c r="A45" s="14" t="n">
        <v>2566</v>
      </c>
      <c r="B45" s="21" t="s">
        <v>32</v>
      </c>
      <c r="C45" s="22" t="s">
        <v>33</v>
      </c>
      <c r="D45" s="23" t="s">
        <v>34</v>
      </c>
      <c r="E45" s="24" t="s">
        <v>35</v>
      </c>
      <c r="F45" s="25" t="s">
        <v>36</v>
      </c>
      <c r="G45" s="26" t="s">
        <v>80</v>
      </c>
      <c r="H45" s="12" t="n">
        <v>1875</v>
      </c>
      <c r="I45" s="27" t="s">
        <v>38</v>
      </c>
      <c r="J45" s="27" t="s">
        <v>39</v>
      </c>
      <c r="K45" s="23" t="s">
        <v>9</v>
      </c>
      <c r="L45" s="12" t="n">
        <v>1875</v>
      </c>
      <c r="M45" s="12" t="n">
        <v>1875</v>
      </c>
      <c r="N45" s="28" t="s">
        <v>74</v>
      </c>
      <c r="O45" s="27" t="s">
        <v>75</v>
      </c>
      <c r="Q45" s="15" t="n">
        <v>243263</v>
      </c>
      <c r="R45" s="15" t="n">
        <v>243268</v>
      </c>
    </row>
    <row r="46" customFormat="false" ht="21" hidden="false" customHeight="false" outlineLevel="0" collapsed="false">
      <c r="A46" s="14" t="n">
        <v>2566</v>
      </c>
      <c r="B46" s="21" t="s">
        <v>32</v>
      </c>
      <c r="C46" s="22" t="s">
        <v>33</v>
      </c>
      <c r="D46" s="23" t="s">
        <v>34</v>
      </c>
      <c r="E46" s="24" t="s">
        <v>35</v>
      </c>
      <c r="F46" s="25" t="s">
        <v>36</v>
      </c>
      <c r="G46" s="26" t="s">
        <v>81</v>
      </c>
      <c r="H46" s="12" t="n">
        <v>30000</v>
      </c>
      <c r="I46" s="27" t="s">
        <v>38</v>
      </c>
      <c r="J46" s="27" t="s">
        <v>39</v>
      </c>
      <c r="K46" s="23" t="s">
        <v>9</v>
      </c>
      <c r="L46" s="12" t="n">
        <v>30000</v>
      </c>
      <c r="M46" s="12" t="n">
        <v>30000</v>
      </c>
      <c r="N46" s="28" t="n">
        <v>3750300357042</v>
      </c>
      <c r="O46" s="27" t="s">
        <v>58</v>
      </c>
      <c r="P46" s="14" t="n">
        <v>66017280116</v>
      </c>
      <c r="Q46" s="15" t="n">
        <v>243263</v>
      </c>
      <c r="R46" s="15" t="n">
        <v>243268</v>
      </c>
    </row>
    <row r="47" customFormat="false" ht="21" hidden="false" customHeight="false" outlineLevel="0" collapsed="false">
      <c r="A47" s="14" t="n">
        <v>2566</v>
      </c>
      <c r="B47" s="21" t="s">
        <v>32</v>
      </c>
      <c r="C47" s="22" t="s">
        <v>33</v>
      </c>
      <c r="D47" s="23" t="s">
        <v>34</v>
      </c>
      <c r="E47" s="24" t="s">
        <v>35</v>
      </c>
      <c r="F47" s="25" t="s">
        <v>36</v>
      </c>
      <c r="G47" s="27" t="s">
        <v>82</v>
      </c>
      <c r="H47" s="12" t="n">
        <v>18100</v>
      </c>
      <c r="I47" s="27" t="s">
        <v>38</v>
      </c>
      <c r="J47" s="27" t="s">
        <v>39</v>
      </c>
      <c r="K47" s="23" t="s">
        <v>9</v>
      </c>
      <c r="L47" s="12" t="n">
        <v>18100</v>
      </c>
      <c r="M47" s="12" t="n">
        <v>18100</v>
      </c>
      <c r="N47" s="28" t="n">
        <v>3760200160760</v>
      </c>
      <c r="O47" s="27" t="s">
        <v>83</v>
      </c>
      <c r="P47" s="14" t="n">
        <v>66017281109</v>
      </c>
      <c r="Q47" s="15" t="n">
        <v>243263</v>
      </c>
      <c r="R47" s="15" t="n">
        <v>243268</v>
      </c>
    </row>
    <row r="48" customFormat="false" ht="21" hidden="false" customHeight="false" outlineLevel="0" collapsed="false">
      <c r="A48" s="14" t="n">
        <v>2566</v>
      </c>
      <c r="B48" s="21" t="s">
        <v>32</v>
      </c>
      <c r="C48" s="22" t="s">
        <v>33</v>
      </c>
      <c r="D48" s="23" t="s">
        <v>34</v>
      </c>
      <c r="E48" s="24" t="s">
        <v>35</v>
      </c>
      <c r="F48" s="25" t="s">
        <v>36</v>
      </c>
      <c r="G48" s="27" t="s">
        <v>84</v>
      </c>
      <c r="H48" s="12" t="n">
        <v>5312.5</v>
      </c>
      <c r="I48" s="27" t="s">
        <v>38</v>
      </c>
      <c r="J48" s="27" t="s">
        <v>39</v>
      </c>
      <c r="K48" s="23" t="s">
        <v>9</v>
      </c>
      <c r="L48" s="12" t="n">
        <v>5312.5</v>
      </c>
      <c r="M48" s="12" t="n">
        <v>5312.5</v>
      </c>
      <c r="N48" s="28" t="s">
        <v>85</v>
      </c>
      <c r="O48" s="27" t="s">
        <v>86</v>
      </c>
      <c r="P48" s="14" t="n">
        <v>66017370052</v>
      </c>
      <c r="Q48" s="15" t="n">
        <v>243272</v>
      </c>
      <c r="R48" s="15" t="n">
        <v>243277</v>
      </c>
    </row>
    <row r="49" customFormat="false" ht="21" hidden="false" customHeight="false" outlineLevel="0" collapsed="false">
      <c r="A49" s="14" t="n">
        <v>2566</v>
      </c>
      <c r="B49" s="21" t="s">
        <v>32</v>
      </c>
      <c r="C49" s="22" t="s">
        <v>33</v>
      </c>
      <c r="D49" s="23" t="s">
        <v>34</v>
      </c>
      <c r="E49" s="24" t="s">
        <v>35</v>
      </c>
      <c r="F49" s="25" t="s">
        <v>36</v>
      </c>
      <c r="G49" s="26" t="s">
        <v>42</v>
      </c>
      <c r="H49" s="12" t="n">
        <v>9000</v>
      </c>
      <c r="I49" s="27" t="s">
        <v>38</v>
      </c>
      <c r="J49" s="27" t="s">
        <v>39</v>
      </c>
      <c r="K49" s="23" t="s">
        <v>9</v>
      </c>
      <c r="L49" s="12" t="n">
        <v>9000</v>
      </c>
      <c r="M49" s="12" t="n">
        <v>9000</v>
      </c>
      <c r="N49" s="28" t="n">
        <v>1739901752177</v>
      </c>
      <c r="O49" s="27" t="s">
        <v>43</v>
      </c>
      <c r="Q49" s="15" t="n">
        <v>243285</v>
      </c>
      <c r="R49" s="15" t="n">
        <v>243312</v>
      </c>
    </row>
    <row r="50" customFormat="false" ht="21" hidden="false" customHeight="false" outlineLevel="0" collapsed="false">
      <c r="A50" s="14" t="n">
        <v>2566</v>
      </c>
      <c r="B50" s="21" t="s">
        <v>32</v>
      </c>
      <c r="C50" s="22" t="s">
        <v>33</v>
      </c>
      <c r="D50" s="23" t="s">
        <v>34</v>
      </c>
      <c r="E50" s="24" t="s">
        <v>35</v>
      </c>
      <c r="F50" s="25" t="s">
        <v>36</v>
      </c>
      <c r="G50" s="26" t="s">
        <v>44</v>
      </c>
      <c r="H50" s="12" t="n">
        <v>9000</v>
      </c>
      <c r="I50" s="27" t="s">
        <v>38</v>
      </c>
      <c r="J50" s="27" t="s">
        <v>39</v>
      </c>
      <c r="K50" s="23" t="s">
        <v>9</v>
      </c>
      <c r="L50" s="12" t="n">
        <v>9000</v>
      </c>
      <c r="M50" s="12" t="n">
        <v>9000</v>
      </c>
      <c r="N50" s="28" t="n">
        <v>1709901272060</v>
      </c>
      <c r="O50" s="27" t="s">
        <v>45</v>
      </c>
      <c r="Q50" s="15" t="n">
        <v>243285</v>
      </c>
      <c r="R50" s="15" t="n">
        <v>243312</v>
      </c>
    </row>
    <row r="51" customFormat="false" ht="21" hidden="false" customHeight="false" outlineLevel="0" collapsed="false">
      <c r="A51" s="14" t="n">
        <v>2566</v>
      </c>
      <c r="B51" s="21" t="s">
        <v>32</v>
      </c>
      <c r="C51" s="22" t="s">
        <v>33</v>
      </c>
      <c r="D51" s="23" t="s">
        <v>34</v>
      </c>
      <c r="E51" s="24" t="s">
        <v>35</v>
      </c>
      <c r="F51" s="25" t="s">
        <v>36</v>
      </c>
      <c r="G51" s="26" t="s">
        <v>42</v>
      </c>
      <c r="H51" s="12" t="n">
        <v>9000</v>
      </c>
      <c r="I51" s="27" t="s">
        <v>38</v>
      </c>
      <c r="J51" s="27" t="s">
        <v>39</v>
      </c>
      <c r="K51" s="23" t="s">
        <v>9</v>
      </c>
      <c r="L51" s="12" t="n">
        <v>9000</v>
      </c>
      <c r="M51" s="12" t="n">
        <v>9000</v>
      </c>
      <c r="N51" s="28" t="n">
        <v>1759900355743</v>
      </c>
      <c r="O51" s="27" t="s">
        <v>46</v>
      </c>
      <c r="Q51" s="15" t="n">
        <v>243285</v>
      </c>
      <c r="R51" s="15" t="n">
        <v>243312</v>
      </c>
    </row>
    <row r="52" customFormat="false" ht="21" hidden="false" customHeight="false" outlineLevel="0" collapsed="false">
      <c r="A52" s="14" t="n">
        <v>2566</v>
      </c>
      <c r="B52" s="21" t="s">
        <v>32</v>
      </c>
      <c r="C52" s="22" t="s">
        <v>33</v>
      </c>
      <c r="D52" s="23" t="s">
        <v>34</v>
      </c>
      <c r="E52" s="24" t="s">
        <v>35</v>
      </c>
      <c r="F52" s="25" t="s">
        <v>36</v>
      </c>
      <c r="G52" s="26" t="s">
        <v>47</v>
      </c>
      <c r="H52" s="12" t="n">
        <v>4000</v>
      </c>
      <c r="I52" s="27" t="s">
        <v>38</v>
      </c>
      <c r="J52" s="27" t="s">
        <v>39</v>
      </c>
      <c r="K52" s="23" t="s">
        <v>9</v>
      </c>
      <c r="L52" s="12" t="n">
        <v>4000</v>
      </c>
      <c r="M52" s="12" t="n">
        <v>4000</v>
      </c>
      <c r="N52" s="28" t="n">
        <v>1700900031745</v>
      </c>
      <c r="O52" s="27" t="s">
        <v>48</v>
      </c>
      <c r="Q52" s="15" t="n">
        <v>243285</v>
      </c>
      <c r="R52" s="15" t="n">
        <v>243312</v>
      </c>
    </row>
    <row r="53" customFormat="false" ht="21" hidden="false" customHeight="false" outlineLevel="0" collapsed="false">
      <c r="A53" s="14" t="n">
        <v>2566</v>
      </c>
      <c r="B53" s="21" t="s">
        <v>32</v>
      </c>
      <c r="C53" s="22" t="s">
        <v>33</v>
      </c>
      <c r="D53" s="23" t="s">
        <v>34</v>
      </c>
      <c r="E53" s="24" t="s">
        <v>35</v>
      </c>
      <c r="F53" s="25" t="s">
        <v>36</v>
      </c>
      <c r="G53" s="26" t="s">
        <v>47</v>
      </c>
      <c r="H53" s="12" t="n">
        <v>3800</v>
      </c>
      <c r="I53" s="27" t="s">
        <v>38</v>
      </c>
      <c r="J53" s="27" t="s">
        <v>39</v>
      </c>
      <c r="K53" s="23" t="s">
        <v>9</v>
      </c>
      <c r="L53" s="12" t="n">
        <v>3800</v>
      </c>
      <c r="M53" s="12" t="n">
        <v>3800</v>
      </c>
      <c r="N53" s="28" t="n">
        <v>1750300060825</v>
      </c>
      <c r="O53" s="27" t="s">
        <v>49</v>
      </c>
      <c r="Q53" s="15" t="n">
        <v>243285</v>
      </c>
      <c r="R53" s="15" t="n">
        <v>243312</v>
      </c>
    </row>
    <row r="54" customFormat="false" ht="21" hidden="false" customHeight="false" outlineLevel="0" collapsed="false">
      <c r="A54" s="14" t="n">
        <v>2566</v>
      </c>
      <c r="B54" s="21" t="s">
        <v>32</v>
      </c>
      <c r="C54" s="22" t="s">
        <v>33</v>
      </c>
      <c r="D54" s="23" t="s">
        <v>34</v>
      </c>
      <c r="E54" s="24" t="s">
        <v>35</v>
      </c>
      <c r="F54" s="25" t="s">
        <v>36</v>
      </c>
      <c r="G54" s="26" t="s">
        <v>47</v>
      </c>
      <c r="H54" s="12" t="n">
        <v>4000</v>
      </c>
      <c r="I54" s="27" t="s">
        <v>38</v>
      </c>
      <c r="J54" s="27" t="s">
        <v>39</v>
      </c>
      <c r="K54" s="23" t="s">
        <v>9</v>
      </c>
      <c r="L54" s="12" t="n">
        <v>4000</v>
      </c>
      <c r="M54" s="12" t="n">
        <v>4000</v>
      </c>
      <c r="N54" s="28" t="n">
        <v>1700400243743</v>
      </c>
      <c r="O54" s="27" t="s">
        <v>59</v>
      </c>
      <c r="Q54" s="15" t="n">
        <v>243285</v>
      </c>
      <c r="R54" s="15" t="n">
        <v>243312</v>
      </c>
    </row>
    <row r="55" customFormat="false" ht="21" hidden="false" customHeight="false" outlineLevel="0" collapsed="false">
      <c r="A55" s="14" t="n">
        <v>2566</v>
      </c>
      <c r="B55" s="21" t="s">
        <v>32</v>
      </c>
      <c r="C55" s="22" t="s">
        <v>33</v>
      </c>
      <c r="D55" s="23" t="s">
        <v>34</v>
      </c>
      <c r="E55" s="24" t="s">
        <v>35</v>
      </c>
      <c r="F55" s="25" t="s">
        <v>36</v>
      </c>
      <c r="G55" s="26" t="s">
        <v>51</v>
      </c>
      <c r="H55" s="12" t="n">
        <v>8000</v>
      </c>
      <c r="I55" s="27" t="s">
        <v>38</v>
      </c>
      <c r="J55" s="27" t="s">
        <v>39</v>
      </c>
      <c r="K55" s="23" t="s">
        <v>9</v>
      </c>
      <c r="L55" s="12" t="n">
        <v>8000</v>
      </c>
      <c r="M55" s="12" t="n">
        <v>8000</v>
      </c>
      <c r="N55" s="28" t="n">
        <v>3750300357662</v>
      </c>
      <c r="O55" s="27" t="s">
        <v>52</v>
      </c>
      <c r="Q55" s="15" t="n">
        <v>243285</v>
      </c>
      <c r="R55" s="15" t="n">
        <v>243312</v>
      </c>
    </row>
    <row r="56" customFormat="false" ht="21" hidden="false" customHeight="false" outlineLevel="0" collapsed="false">
      <c r="A56" s="14" t="n">
        <v>2566</v>
      </c>
      <c r="B56" s="21" t="s">
        <v>32</v>
      </c>
      <c r="C56" s="22" t="s">
        <v>33</v>
      </c>
      <c r="D56" s="23" t="s">
        <v>34</v>
      </c>
      <c r="E56" s="24" t="s">
        <v>35</v>
      </c>
      <c r="F56" s="25" t="s">
        <v>36</v>
      </c>
      <c r="G56" s="26" t="s">
        <v>87</v>
      </c>
      <c r="H56" s="12" t="n">
        <v>10802</v>
      </c>
      <c r="I56" s="27" t="s">
        <v>38</v>
      </c>
      <c r="J56" s="27" t="s">
        <v>39</v>
      </c>
      <c r="K56" s="23" t="s">
        <v>9</v>
      </c>
      <c r="L56" s="12" t="n">
        <v>10802</v>
      </c>
      <c r="M56" s="12" t="n">
        <v>10802</v>
      </c>
      <c r="N56" s="28" t="n">
        <v>3709900156534</v>
      </c>
      <c r="O56" s="27" t="s">
        <v>88</v>
      </c>
      <c r="P56" s="14" t="n">
        <v>66027000769</v>
      </c>
      <c r="Q56" s="15" t="n">
        <v>243285</v>
      </c>
      <c r="R56" s="15" t="n">
        <v>243290</v>
      </c>
    </row>
    <row r="57" customFormat="false" ht="21" hidden="false" customHeight="false" outlineLevel="0" collapsed="false">
      <c r="A57" s="14" t="n">
        <v>2566</v>
      </c>
      <c r="B57" s="21" t="s">
        <v>32</v>
      </c>
      <c r="C57" s="22" t="s">
        <v>33</v>
      </c>
      <c r="D57" s="23" t="s">
        <v>34</v>
      </c>
      <c r="E57" s="24" t="s">
        <v>35</v>
      </c>
      <c r="F57" s="25" t="s">
        <v>36</v>
      </c>
      <c r="G57" s="26" t="s">
        <v>89</v>
      </c>
      <c r="H57" s="12" t="n">
        <v>450</v>
      </c>
      <c r="I57" s="27" t="s">
        <v>38</v>
      </c>
      <c r="J57" s="27" t="s">
        <v>39</v>
      </c>
      <c r="K57" s="23" t="s">
        <v>9</v>
      </c>
      <c r="L57" s="12" t="n">
        <v>450</v>
      </c>
      <c r="M57" s="12" t="n">
        <v>450</v>
      </c>
      <c r="N57" s="28" t="s">
        <v>74</v>
      </c>
      <c r="O57" s="27" t="s">
        <v>75</v>
      </c>
      <c r="Q57" s="15" t="n">
        <v>243290</v>
      </c>
      <c r="R57" s="15" t="n">
        <v>243295</v>
      </c>
    </row>
    <row r="58" customFormat="false" ht="21" hidden="false" customHeight="false" outlineLevel="0" collapsed="false">
      <c r="A58" s="14" t="n">
        <v>2566</v>
      </c>
      <c r="B58" s="21" t="s">
        <v>32</v>
      </c>
      <c r="C58" s="22" t="s">
        <v>33</v>
      </c>
      <c r="D58" s="23" t="s">
        <v>34</v>
      </c>
      <c r="E58" s="24" t="s">
        <v>35</v>
      </c>
      <c r="F58" s="25" t="s">
        <v>36</v>
      </c>
      <c r="G58" s="26" t="s">
        <v>90</v>
      </c>
      <c r="H58" s="12" t="n">
        <v>4100</v>
      </c>
      <c r="I58" s="27" t="s">
        <v>38</v>
      </c>
      <c r="J58" s="27" t="s">
        <v>39</v>
      </c>
      <c r="K58" s="23" t="s">
        <v>9</v>
      </c>
      <c r="L58" s="12" t="n">
        <v>4100</v>
      </c>
      <c r="M58" s="12" t="n">
        <v>4100</v>
      </c>
      <c r="N58" s="28" t="n">
        <v>3750300357042</v>
      </c>
      <c r="O58" s="27" t="s">
        <v>58</v>
      </c>
      <c r="Q58" s="15" t="n">
        <v>243290</v>
      </c>
      <c r="R58" s="15" t="n">
        <v>243295</v>
      </c>
    </row>
    <row r="59" customFormat="false" ht="21" hidden="false" customHeight="false" outlineLevel="0" collapsed="false">
      <c r="A59" s="14" t="n">
        <v>2566</v>
      </c>
      <c r="B59" s="21" t="s">
        <v>32</v>
      </c>
      <c r="C59" s="22" t="s">
        <v>33</v>
      </c>
      <c r="D59" s="23" t="s">
        <v>34</v>
      </c>
      <c r="E59" s="24" t="s">
        <v>35</v>
      </c>
      <c r="F59" s="25" t="s">
        <v>36</v>
      </c>
      <c r="G59" s="27" t="s">
        <v>91</v>
      </c>
      <c r="H59" s="12" t="n">
        <v>2050</v>
      </c>
      <c r="I59" s="27" t="s">
        <v>38</v>
      </c>
      <c r="J59" s="27" t="s">
        <v>39</v>
      </c>
      <c r="K59" s="23" t="s">
        <v>9</v>
      </c>
      <c r="L59" s="12" t="n">
        <v>2050</v>
      </c>
      <c r="M59" s="12" t="n">
        <v>2050</v>
      </c>
      <c r="N59" s="28" t="n">
        <v>3709900375694</v>
      </c>
      <c r="O59" s="27" t="s">
        <v>92</v>
      </c>
      <c r="Q59" s="15" t="n">
        <v>243290</v>
      </c>
      <c r="R59" s="15" t="n">
        <v>243295</v>
      </c>
    </row>
    <row r="60" customFormat="false" ht="21" hidden="false" customHeight="false" outlineLevel="0" collapsed="false">
      <c r="A60" s="14" t="n">
        <v>2566</v>
      </c>
      <c r="B60" s="21" t="s">
        <v>32</v>
      </c>
      <c r="C60" s="22" t="s">
        <v>33</v>
      </c>
      <c r="D60" s="23" t="s">
        <v>34</v>
      </c>
      <c r="E60" s="24" t="s">
        <v>35</v>
      </c>
      <c r="F60" s="25" t="s">
        <v>36</v>
      </c>
      <c r="G60" s="26" t="s">
        <v>71</v>
      </c>
      <c r="H60" s="12" t="n">
        <v>750</v>
      </c>
      <c r="I60" s="27" t="s">
        <v>38</v>
      </c>
      <c r="J60" s="27" t="s">
        <v>39</v>
      </c>
      <c r="K60" s="23" t="s">
        <v>9</v>
      </c>
      <c r="L60" s="12" t="n">
        <v>750</v>
      </c>
      <c r="M60" s="12" t="n">
        <v>750</v>
      </c>
      <c r="N60" s="28" t="n">
        <v>3750300378431</v>
      </c>
      <c r="O60" s="27" t="s">
        <v>72</v>
      </c>
      <c r="Q60" s="15" t="n">
        <v>243297</v>
      </c>
      <c r="R60" s="15" t="n">
        <v>243302</v>
      </c>
    </row>
    <row r="61" customFormat="false" ht="21" hidden="false" customHeight="false" outlineLevel="0" collapsed="false">
      <c r="A61" s="14" t="n">
        <v>2566</v>
      </c>
      <c r="B61" s="21" t="s">
        <v>32</v>
      </c>
      <c r="C61" s="22" t="s">
        <v>33</v>
      </c>
      <c r="D61" s="23" t="s">
        <v>34</v>
      </c>
      <c r="E61" s="24" t="s">
        <v>35</v>
      </c>
      <c r="F61" s="25" t="s">
        <v>36</v>
      </c>
      <c r="G61" s="26" t="s">
        <v>93</v>
      </c>
      <c r="H61" s="12" t="n">
        <v>1000</v>
      </c>
      <c r="I61" s="27" t="s">
        <v>38</v>
      </c>
      <c r="J61" s="27" t="s">
        <v>39</v>
      </c>
      <c r="K61" s="23" t="s">
        <v>9</v>
      </c>
      <c r="L61" s="12" t="n">
        <v>1000</v>
      </c>
      <c r="M61" s="12" t="n">
        <v>1000</v>
      </c>
      <c r="N61" s="28" t="n">
        <v>3750300357042</v>
      </c>
      <c r="O61" s="27" t="s">
        <v>58</v>
      </c>
      <c r="Q61" s="15" t="n">
        <v>243304</v>
      </c>
      <c r="R61" s="15" t="n">
        <v>243309</v>
      </c>
    </row>
    <row r="62" customFormat="false" ht="21" hidden="false" customHeight="false" outlineLevel="0" collapsed="false">
      <c r="A62" s="14" t="n">
        <v>2566</v>
      </c>
      <c r="B62" s="21" t="s">
        <v>32</v>
      </c>
      <c r="C62" s="22" t="s">
        <v>33</v>
      </c>
      <c r="D62" s="23" t="s">
        <v>34</v>
      </c>
      <c r="E62" s="24" t="s">
        <v>35</v>
      </c>
      <c r="F62" s="25" t="s">
        <v>36</v>
      </c>
      <c r="G62" s="26" t="s">
        <v>42</v>
      </c>
      <c r="H62" s="12" t="n">
        <v>9000</v>
      </c>
      <c r="I62" s="27" t="s">
        <v>38</v>
      </c>
      <c r="J62" s="27" t="s">
        <v>39</v>
      </c>
      <c r="K62" s="23" t="s">
        <v>9</v>
      </c>
      <c r="L62" s="12" t="n">
        <v>9000</v>
      </c>
      <c r="M62" s="12" t="n">
        <v>9000</v>
      </c>
      <c r="N62" s="28" t="n">
        <v>1739901752177</v>
      </c>
      <c r="O62" s="27" t="s">
        <v>43</v>
      </c>
      <c r="Q62" s="15" t="n">
        <v>243313</v>
      </c>
      <c r="R62" s="15" t="n">
        <v>243343</v>
      </c>
    </row>
    <row r="63" customFormat="false" ht="21" hidden="false" customHeight="false" outlineLevel="0" collapsed="false">
      <c r="A63" s="14" t="n">
        <v>2566</v>
      </c>
      <c r="B63" s="21" t="s">
        <v>32</v>
      </c>
      <c r="C63" s="22" t="s">
        <v>33</v>
      </c>
      <c r="D63" s="23" t="s">
        <v>34</v>
      </c>
      <c r="E63" s="24" t="s">
        <v>35</v>
      </c>
      <c r="F63" s="25" t="s">
        <v>36</v>
      </c>
      <c r="G63" s="26" t="s">
        <v>44</v>
      </c>
      <c r="H63" s="12" t="n">
        <v>9000</v>
      </c>
      <c r="I63" s="27" t="s">
        <v>38</v>
      </c>
      <c r="J63" s="27" t="s">
        <v>39</v>
      </c>
      <c r="K63" s="23" t="s">
        <v>9</v>
      </c>
      <c r="L63" s="12" t="n">
        <v>9000</v>
      </c>
      <c r="M63" s="12" t="n">
        <v>9000</v>
      </c>
      <c r="N63" s="28" t="n">
        <v>1709901272060</v>
      </c>
      <c r="O63" s="27" t="s">
        <v>45</v>
      </c>
      <c r="Q63" s="15" t="n">
        <v>243313</v>
      </c>
      <c r="R63" s="15" t="n">
        <v>243343</v>
      </c>
    </row>
    <row r="64" customFormat="false" ht="21" hidden="false" customHeight="false" outlineLevel="0" collapsed="false">
      <c r="A64" s="14" t="n">
        <v>2566</v>
      </c>
      <c r="B64" s="21" t="s">
        <v>32</v>
      </c>
      <c r="C64" s="22" t="s">
        <v>33</v>
      </c>
      <c r="D64" s="23" t="s">
        <v>34</v>
      </c>
      <c r="E64" s="24" t="s">
        <v>35</v>
      </c>
      <c r="F64" s="25" t="s">
        <v>36</v>
      </c>
      <c r="G64" s="26" t="s">
        <v>42</v>
      </c>
      <c r="H64" s="12" t="n">
        <v>9000</v>
      </c>
      <c r="I64" s="27" t="s">
        <v>38</v>
      </c>
      <c r="J64" s="27" t="s">
        <v>39</v>
      </c>
      <c r="K64" s="23" t="s">
        <v>9</v>
      </c>
      <c r="L64" s="12" t="n">
        <v>9000</v>
      </c>
      <c r="M64" s="12" t="n">
        <v>9000</v>
      </c>
      <c r="N64" s="28" t="n">
        <v>1759900355743</v>
      </c>
      <c r="O64" s="27" t="s">
        <v>46</v>
      </c>
      <c r="Q64" s="15" t="n">
        <v>243313</v>
      </c>
      <c r="R64" s="15" t="n">
        <v>243343</v>
      </c>
    </row>
    <row r="65" customFormat="false" ht="21" hidden="false" customHeight="false" outlineLevel="0" collapsed="false">
      <c r="A65" s="14" t="n">
        <v>2566</v>
      </c>
      <c r="B65" s="21" t="s">
        <v>32</v>
      </c>
      <c r="C65" s="22" t="s">
        <v>33</v>
      </c>
      <c r="D65" s="23" t="s">
        <v>34</v>
      </c>
      <c r="E65" s="24" t="s">
        <v>35</v>
      </c>
      <c r="F65" s="25" t="s">
        <v>36</v>
      </c>
      <c r="G65" s="26" t="s">
        <v>47</v>
      </c>
      <c r="H65" s="12" t="n">
        <v>4400</v>
      </c>
      <c r="I65" s="27" t="s">
        <v>38</v>
      </c>
      <c r="J65" s="27" t="s">
        <v>39</v>
      </c>
      <c r="K65" s="23" t="s">
        <v>9</v>
      </c>
      <c r="L65" s="12" t="n">
        <v>4400</v>
      </c>
      <c r="M65" s="12" t="n">
        <v>4400</v>
      </c>
      <c r="N65" s="28" t="n">
        <v>1750300060825</v>
      </c>
      <c r="O65" s="27" t="s">
        <v>49</v>
      </c>
      <c r="Q65" s="15" t="n">
        <v>243313</v>
      </c>
      <c r="R65" s="15" t="n">
        <v>243343</v>
      </c>
    </row>
    <row r="66" customFormat="false" ht="21" hidden="false" customHeight="false" outlineLevel="0" collapsed="false">
      <c r="A66" s="14" t="n">
        <v>2566</v>
      </c>
      <c r="B66" s="21" t="s">
        <v>32</v>
      </c>
      <c r="C66" s="22" t="s">
        <v>33</v>
      </c>
      <c r="D66" s="23" t="s">
        <v>34</v>
      </c>
      <c r="E66" s="24" t="s">
        <v>35</v>
      </c>
      <c r="F66" s="25" t="s">
        <v>36</v>
      </c>
      <c r="G66" s="26" t="s">
        <v>47</v>
      </c>
      <c r="H66" s="12" t="n">
        <v>4400</v>
      </c>
      <c r="I66" s="27" t="s">
        <v>38</v>
      </c>
      <c r="J66" s="27" t="s">
        <v>39</v>
      </c>
      <c r="K66" s="23" t="s">
        <v>9</v>
      </c>
      <c r="L66" s="12" t="n">
        <v>4400</v>
      </c>
      <c r="M66" s="12" t="n">
        <v>4400</v>
      </c>
      <c r="N66" s="28" t="n">
        <v>1700400243743</v>
      </c>
      <c r="O66" s="27" t="s">
        <v>59</v>
      </c>
      <c r="Q66" s="15" t="n">
        <v>243313</v>
      </c>
      <c r="R66" s="15" t="n">
        <v>243343</v>
      </c>
    </row>
    <row r="67" customFormat="false" ht="21" hidden="false" customHeight="false" outlineLevel="0" collapsed="false">
      <c r="A67" s="14" t="n">
        <v>2566</v>
      </c>
      <c r="B67" s="21" t="s">
        <v>32</v>
      </c>
      <c r="C67" s="22" t="s">
        <v>33</v>
      </c>
      <c r="D67" s="23" t="s">
        <v>34</v>
      </c>
      <c r="E67" s="24" t="s">
        <v>35</v>
      </c>
      <c r="F67" s="25" t="s">
        <v>36</v>
      </c>
      <c r="G67" s="26" t="s">
        <v>51</v>
      </c>
      <c r="H67" s="12" t="n">
        <v>8000</v>
      </c>
      <c r="I67" s="27" t="s">
        <v>38</v>
      </c>
      <c r="J67" s="27" t="s">
        <v>39</v>
      </c>
      <c r="K67" s="23" t="s">
        <v>9</v>
      </c>
      <c r="L67" s="12" t="n">
        <v>8000</v>
      </c>
      <c r="M67" s="12" t="n">
        <v>8000</v>
      </c>
      <c r="N67" s="28" t="n">
        <v>3750300357662</v>
      </c>
      <c r="O67" s="27" t="s">
        <v>52</v>
      </c>
      <c r="Q67" s="15" t="n">
        <v>243313</v>
      </c>
      <c r="R67" s="15" t="n">
        <v>243343</v>
      </c>
    </row>
    <row r="68" customFormat="false" ht="21" hidden="false" customHeight="false" outlineLevel="0" collapsed="false">
      <c r="A68" s="14" t="n">
        <v>2566</v>
      </c>
      <c r="B68" s="21" t="s">
        <v>32</v>
      </c>
      <c r="C68" s="22" t="s">
        <v>33</v>
      </c>
      <c r="D68" s="23" t="s">
        <v>34</v>
      </c>
      <c r="E68" s="24" t="s">
        <v>35</v>
      </c>
      <c r="F68" s="25" t="s">
        <v>36</v>
      </c>
      <c r="G68" s="26" t="s">
        <v>94</v>
      </c>
      <c r="H68" s="12" t="n">
        <v>452500</v>
      </c>
      <c r="I68" s="27" t="s">
        <v>38</v>
      </c>
      <c r="J68" s="27" t="s">
        <v>39</v>
      </c>
      <c r="K68" s="23" t="s">
        <v>9</v>
      </c>
      <c r="L68" s="12" t="n">
        <v>452500</v>
      </c>
      <c r="M68" s="12" t="n">
        <v>452500</v>
      </c>
      <c r="N68" s="28" t="n">
        <v>1810100136967</v>
      </c>
      <c r="O68" s="27" t="s">
        <v>95</v>
      </c>
      <c r="P68" s="14" t="n">
        <v>66037089324</v>
      </c>
      <c r="Q68" s="15" t="n">
        <v>243315</v>
      </c>
      <c r="R68" s="15" t="n">
        <v>243360</v>
      </c>
    </row>
    <row r="69" customFormat="false" ht="21" hidden="false" customHeight="false" outlineLevel="0" collapsed="false">
      <c r="A69" s="14" t="n">
        <v>2566</v>
      </c>
      <c r="B69" s="21" t="s">
        <v>32</v>
      </c>
      <c r="C69" s="22" t="s">
        <v>33</v>
      </c>
      <c r="D69" s="23" t="s">
        <v>34</v>
      </c>
      <c r="E69" s="24" t="s">
        <v>35</v>
      </c>
      <c r="F69" s="25" t="s">
        <v>36</v>
      </c>
      <c r="G69" s="27" t="s">
        <v>96</v>
      </c>
      <c r="H69" s="12" t="n">
        <v>220000</v>
      </c>
      <c r="I69" s="27" t="s">
        <v>38</v>
      </c>
      <c r="J69" s="27" t="s">
        <v>39</v>
      </c>
      <c r="K69" s="23" t="s">
        <v>9</v>
      </c>
      <c r="L69" s="12" t="n">
        <v>220000</v>
      </c>
      <c r="M69" s="12" t="n">
        <v>220000</v>
      </c>
      <c r="N69" s="28" t="n">
        <v>3709900156534</v>
      </c>
      <c r="O69" s="27" t="s">
        <v>88</v>
      </c>
      <c r="P69" s="14" t="n">
        <v>66037108383</v>
      </c>
      <c r="Q69" s="15" t="n">
        <v>243315</v>
      </c>
      <c r="R69" s="15" t="n">
        <v>243345</v>
      </c>
    </row>
    <row r="70" customFormat="false" ht="21" hidden="false" customHeight="false" outlineLevel="0" collapsed="false">
      <c r="A70" s="14" t="n">
        <v>2566</v>
      </c>
      <c r="B70" s="21" t="s">
        <v>32</v>
      </c>
      <c r="C70" s="22" t="s">
        <v>33</v>
      </c>
      <c r="D70" s="23" t="s">
        <v>34</v>
      </c>
      <c r="E70" s="24" t="s">
        <v>35</v>
      </c>
      <c r="F70" s="25" t="s">
        <v>36</v>
      </c>
      <c r="G70" s="27" t="s">
        <v>97</v>
      </c>
      <c r="H70" s="12" t="n">
        <v>2100</v>
      </c>
      <c r="I70" s="27" t="s">
        <v>38</v>
      </c>
      <c r="J70" s="27" t="s">
        <v>39</v>
      </c>
      <c r="K70" s="23" t="s">
        <v>9</v>
      </c>
      <c r="L70" s="12" t="n">
        <v>2100</v>
      </c>
      <c r="M70" s="12" t="n">
        <v>2100</v>
      </c>
      <c r="N70" s="28" t="s">
        <v>67</v>
      </c>
      <c r="O70" s="27" t="s">
        <v>68</v>
      </c>
      <c r="Q70" s="15" t="n">
        <v>243320</v>
      </c>
      <c r="R70" s="15" t="n">
        <v>243325</v>
      </c>
    </row>
    <row r="71" customFormat="false" ht="21" hidden="false" customHeight="false" outlineLevel="0" collapsed="false">
      <c r="A71" s="14" t="n">
        <v>2566</v>
      </c>
      <c r="B71" s="21" t="s">
        <v>32</v>
      </c>
      <c r="C71" s="22" t="s">
        <v>33</v>
      </c>
      <c r="D71" s="23" t="s">
        <v>34</v>
      </c>
      <c r="E71" s="24" t="s">
        <v>35</v>
      </c>
      <c r="F71" s="25" t="s">
        <v>36</v>
      </c>
      <c r="G71" s="27" t="s">
        <v>98</v>
      </c>
      <c r="H71" s="12" t="n">
        <v>4500</v>
      </c>
      <c r="I71" s="27" t="s">
        <v>38</v>
      </c>
      <c r="J71" s="27" t="s">
        <v>39</v>
      </c>
      <c r="K71" s="23" t="s">
        <v>9</v>
      </c>
      <c r="L71" s="12" t="n">
        <v>4500</v>
      </c>
      <c r="M71" s="12" t="n">
        <v>4500</v>
      </c>
      <c r="N71" s="28" t="s">
        <v>67</v>
      </c>
      <c r="O71" s="27" t="s">
        <v>68</v>
      </c>
      <c r="Q71" s="15" t="n">
        <v>243320</v>
      </c>
      <c r="R71" s="15" t="n">
        <v>243325</v>
      </c>
    </row>
    <row r="72" customFormat="false" ht="21" hidden="false" customHeight="false" outlineLevel="0" collapsed="false">
      <c r="A72" s="14" t="n">
        <v>2566</v>
      </c>
      <c r="B72" s="21" t="s">
        <v>32</v>
      </c>
      <c r="C72" s="22" t="s">
        <v>33</v>
      </c>
      <c r="D72" s="23" t="s">
        <v>34</v>
      </c>
      <c r="E72" s="24" t="s">
        <v>35</v>
      </c>
      <c r="F72" s="25" t="s">
        <v>36</v>
      </c>
      <c r="G72" s="27" t="s">
        <v>66</v>
      </c>
      <c r="H72" s="12" t="n">
        <v>18800</v>
      </c>
      <c r="I72" s="27" t="s">
        <v>38</v>
      </c>
      <c r="J72" s="27" t="s">
        <v>39</v>
      </c>
      <c r="K72" s="23" t="s">
        <v>9</v>
      </c>
      <c r="L72" s="12" t="n">
        <v>18800</v>
      </c>
      <c r="M72" s="12" t="n">
        <v>18800</v>
      </c>
      <c r="N72" s="28" t="s">
        <v>67</v>
      </c>
      <c r="O72" s="27" t="s">
        <v>68</v>
      </c>
      <c r="P72" s="14" t="n">
        <v>66037126946</v>
      </c>
      <c r="Q72" s="15" t="n">
        <v>243320</v>
      </c>
      <c r="R72" s="15" t="n">
        <v>243325</v>
      </c>
    </row>
    <row r="73" customFormat="false" ht="21" hidden="false" customHeight="false" outlineLevel="0" collapsed="false">
      <c r="A73" s="14" t="n">
        <v>2566</v>
      </c>
      <c r="B73" s="21" t="s">
        <v>32</v>
      </c>
      <c r="C73" s="22" t="s">
        <v>33</v>
      </c>
      <c r="D73" s="23" t="s">
        <v>34</v>
      </c>
      <c r="E73" s="24" t="s">
        <v>35</v>
      </c>
      <c r="F73" s="25" t="s">
        <v>36</v>
      </c>
      <c r="G73" s="27" t="s">
        <v>98</v>
      </c>
      <c r="H73" s="12" t="n">
        <v>110300</v>
      </c>
      <c r="I73" s="27" t="s">
        <v>38</v>
      </c>
      <c r="J73" s="27" t="s">
        <v>39</v>
      </c>
      <c r="K73" s="23" t="s">
        <v>9</v>
      </c>
      <c r="L73" s="12" t="n">
        <v>110300</v>
      </c>
      <c r="M73" s="12" t="n">
        <v>110300</v>
      </c>
      <c r="N73" s="28" t="n">
        <v>5759899000137</v>
      </c>
      <c r="O73" s="27" t="s">
        <v>99</v>
      </c>
      <c r="P73" s="14" t="n">
        <v>66037128729</v>
      </c>
      <c r="Q73" s="15" t="n">
        <v>243320</v>
      </c>
      <c r="R73" s="15" t="n">
        <v>243325</v>
      </c>
    </row>
    <row r="74" customFormat="false" ht="21" hidden="false" customHeight="false" outlineLevel="0" collapsed="false">
      <c r="A74" s="14" t="n">
        <v>2566</v>
      </c>
      <c r="B74" s="21" t="s">
        <v>32</v>
      </c>
      <c r="C74" s="22" t="s">
        <v>33</v>
      </c>
      <c r="D74" s="23" t="s">
        <v>34</v>
      </c>
      <c r="E74" s="24" t="s">
        <v>35</v>
      </c>
      <c r="F74" s="25" t="s">
        <v>36</v>
      </c>
      <c r="G74" s="27" t="s">
        <v>100</v>
      </c>
      <c r="H74" s="12" t="n">
        <v>4693</v>
      </c>
      <c r="I74" s="27" t="s">
        <v>38</v>
      </c>
      <c r="J74" s="27" t="s">
        <v>39</v>
      </c>
      <c r="K74" s="23" t="s">
        <v>9</v>
      </c>
      <c r="L74" s="12" t="n">
        <v>4693</v>
      </c>
      <c r="M74" s="12" t="n">
        <v>4693</v>
      </c>
      <c r="N74" s="28" t="n">
        <v>1709900709251</v>
      </c>
      <c r="O74" s="27" t="s">
        <v>101</v>
      </c>
      <c r="Q74" s="15" t="n">
        <v>243321</v>
      </c>
      <c r="R74" s="15" t="n">
        <v>243326</v>
      </c>
    </row>
    <row r="75" customFormat="false" ht="21" hidden="false" customHeight="false" outlineLevel="0" collapsed="false">
      <c r="A75" s="14" t="n">
        <v>2566</v>
      </c>
      <c r="B75" s="21" t="s">
        <v>32</v>
      </c>
      <c r="C75" s="22" t="s">
        <v>33</v>
      </c>
      <c r="D75" s="23" t="s">
        <v>34</v>
      </c>
      <c r="E75" s="24" t="s">
        <v>35</v>
      </c>
      <c r="F75" s="25" t="s">
        <v>36</v>
      </c>
      <c r="G75" s="26" t="s">
        <v>102</v>
      </c>
      <c r="H75" s="12" t="n">
        <v>5500</v>
      </c>
      <c r="I75" s="27" t="s">
        <v>38</v>
      </c>
      <c r="J75" s="27" t="s">
        <v>39</v>
      </c>
      <c r="K75" s="23" t="s">
        <v>9</v>
      </c>
      <c r="L75" s="12" t="n">
        <v>5500</v>
      </c>
      <c r="M75" s="12" t="n">
        <v>5500</v>
      </c>
      <c r="N75" s="28" t="n">
        <v>1759900423072</v>
      </c>
      <c r="O75" s="27" t="s">
        <v>103</v>
      </c>
      <c r="Q75" s="15" t="n">
        <v>243325</v>
      </c>
      <c r="R75" s="15" t="n">
        <v>243343</v>
      </c>
    </row>
    <row r="76" customFormat="false" ht="21" hidden="false" customHeight="false" outlineLevel="0" collapsed="false">
      <c r="A76" s="14" t="n">
        <v>2566</v>
      </c>
      <c r="B76" s="21" t="s">
        <v>32</v>
      </c>
      <c r="C76" s="22" t="s">
        <v>33</v>
      </c>
      <c r="D76" s="23" t="s">
        <v>34</v>
      </c>
      <c r="E76" s="24" t="s">
        <v>35</v>
      </c>
      <c r="F76" s="25" t="s">
        <v>36</v>
      </c>
      <c r="G76" s="26" t="s">
        <v>104</v>
      </c>
      <c r="H76" s="12" t="n">
        <v>3100</v>
      </c>
      <c r="I76" s="27" t="s">
        <v>38</v>
      </c>
      <c r="J76" s="27" t="s">
        <v>39</v>
      </c>
      <c r="K76" s="23" t="s">
        <v>9</v>
      </c>
      <c r="L76" s="12" t="n">
        <v>3100</v>
      </c>
      <c r="M76" s="12" t="n">
        <v>3100</v>
      </c>
      <c r="N76" s="28" t="n">
        <v>3700900015902</v>
      </c>
      <c r="O76" s="27" t="s">
        <v>105</v>
      </c>
      <c r="Q76" s="15" t="n">
        <v>243321</v>
      </c>
      <c r="R76" s="15" t="n">
        <v>243326</v>
      </c>
    </row>
    <row r="77" customFormat="false" ht="21" hidden="false" customHeight="false" outlineLevel="0" collapsed="false">
      <c r="A77" s="14" t="n">
        <v>2566</v>
      </c>
      <c r="B77" s="21" t="s">
        <v>32</v>
      </c>
      <c r="C77" s="22" t="s">
        <v>33</v>
      </c>
      <c r="D77" s="23" t="s">
        <v>34</v>
      </c>
      <c r="E77" s="24" t="s">
        <v>35</v>
      </c>
      <c r="F77" s="25" t="s">
        <v>36</v>
      </c>
      <c r="G77" s="26" t="s">
        <v>106</v>
      </c>
      <c r="H77" s="12" t="n">
        <v>2500</v>
      </c>
      <c r="I77" s="27" t="s">
        <v>38</v>
      </c>
      <c r="J77" s="27" t="s">
        <v>39</v>
      </c>
      <c r="K77" s="23" t="s">
        <v>9</v>
      </c>
      <c r="L77" s="12" t="n">
        <v>2500</v>
      </c>
      <c r="M77" s="12" t="n">
        <v>2500</v>
      </c>
      <c r="N77" s="28" t="n">
        <v>1750200001797</v>
      </c>
      <c r="O77" s="27" t="s">
        <v>107</v>
      </c>
      <c r="Q77" s="15" t="n">
        <v>243332</v>
      </c>
      <c r="R77" s="15" t="n">
        <v>243337</v>
      </c>
    </row>
    <row r="78" customFormat="false" ht="21" hidden="false" customHeight="false" outlineLevel="0" collapsed="false">
      <c r="A78" s="14" t="n">
        <v>2566</v>
      </c>
      <c r="B78" s="21" t="s">
        <v>32</v>
      </c>
      <c r="C78" s="22" t="s">
        <v>33</v>
      </c>
      <c r="D78" s="23" t="s">
        <v>34</v>
      </c>
      <c r="E78" s="24" t="s">
        <v>35</v>
      </c>
      <c r="F78" s="25" t="s">
        <v>36</v>
      </c>
      <c r="G78" s="26" t="s">
        <v>42</v>
      </c>
      <c r="H78" s="12" t="n">
        <v>9000</v>
      </c>
      <c r="I78" s="27" t="s">
        <v>38</v>
      </c>
      <c r="J78" s="27" t="s">
        <v>39</v>
      </c>
      <c r="K78" s="23" t="s">
        <v>9</v>
      </c>
      <c r="L78" s="12" t="n">
        <v>9000</v>
      </c>
      <c r="M78" s="12" t="n">
        <v>9000</v>
      </c>
      <c r="N78" s="28" t="n">
        <v>1739901752177</v>
      </c>
      <c r="O78" s="27" t="s">
        <v>43</v>
      </c>
      <c r="Q78" s="15" t="n">
        <v>243346</v>
      </c>
      <c r="R78" s="15" t="n">
        <v>243373</v>
      </c>
    </row>
    <row r="79" customFormat="false" ht="21" hidden="false" customHeight="false" outlineLevel="0" collapsed="false">
      <c r="A79" s="14" t="n">
        <v>2566</v>
      </c>
      <c r="B79" s="21" t="s">
        <v>32</v>
      </c>
      <c r="C79" s="22" t="s">
        <v>33</v>
      </c>
      <c r="D79" s="23" t="s">
        <v>34</v>
      </c>
      <c r="E79" s="24" t="s">
        <v>35</v>
      </c>
      <c r="F79" s="25" t="s">
        <v>36</v>
      </c>
      <c r="G79" s="26" t="s">
        <v>44</v>
      </c>
      <c r="H79" s="12" t="n">
        <v>9000</v>
      </c>
      <c r="I79" s="27" t="s">
        <v>38</v>
      </c>
      <c r="J79" s="27" t="s">
        <v>39</v>
      </c>
      <c r="K79" s="23" t="s">
        <v>9</v>
      </c>
      <c r="L79" s="12" t="n">
        <v>9000</v>
      </c>
      <c r="M79" s="12" t="n">
        <v>9000</v>
      </c>
      <c r="N79" s="28" t="n">
        <v>1709901272060</v>
      </c>
      <c r="O79" s="27" t="s">
        <v>45</v>
      </c>
      <c r="Q79" s="15" t="n">
        <v>243346</v>
      </c>
      <c r="R79" s="15" t="n">
        <v>243373</v>
      </c>
    </row>
    <row r="80" customFormat="false" ht="21" hidden="false" customHeight="false" outlineLevel="0" collapsed="false">
      <c r="A80" s="14" t="n">
        <v>2566</v>
      </c>
      <c r="B80" s="21" t="s">
        <v>32</v>
      </c>
      <c r="C80" s="22" t="s">
        <v>33</v>
      </c>
      <c r="D80" s="23" t="s">
        <v>34</v>
      </c>
      <c r="E80" s="24" t="s">
        <v>35</v>
      </c>
      <c r="F80" s="25" t="s">
        <v>36</v>
      </c>
      <c r="G80" s="26" t="s">
        <v>42</v>
      </c>
      <c r="H80" s="12" t="n">
        <v>9000</v>
      </c>
      <c r="I80" s="27" t="s">
        <v>38</v>
      </c>
      <c r="J80" s="27" t="s">
        <v>39</v>
      </c>
      <c r="K80" s="23" t="s">
        <v>9</v>
      </c>
      <c r="L80" s="12" t="n">
        <v>9000</v>
      </c>
      <c r="M80" s="12" t="n">
        <v>9000</v>
      </c>
      <c r="N80" s="28" t="n">
        <v>1759900355743</v>
      </c>
      <c r="O80" s="27" t="s">
        <v>46</v>
      </c>
      <c r="Q80" s="15" t="n">
        <v>243346</v>
      </c>
      <c r="R80" s="15" t="n">
        <v>243373</v>
      </c>
    </row>
    <row r="81" customFormat="false" ht="21" hidden="false" customHeight="false" outlineLevel="0" collapsed="false">
      <c r="A81" s="14" t="n">
        <v>2566</v>
      </c>
      <c r="B81" s="21" t="s">
        <v>32</v>
      </c>
      <c r="C81" s="22" t="s">
        <v>33</v>
      </c>
      <c r="D81" s="23" t="s">
        <v>34</v>
      </c>
      <c r="E81" s="24" t="s">
        <v>35</v>
      </c>
      <c r="F81" s="25" t="s">
        <v>36</v>
      </c>
      <c r="G81" s="26" t="s">
        <v>47</v>
      </c>
      <c r="H81" s="12" t="n">
        <v>3600</v>
      </c>
      <c r="I81" s="27" t="s">
        <v>38</v>
      </c>
      <c r="J81" s="27" t="s">
        <v>39</v>
      </c>
      <c r="K81" s="23" t="s">
        <v>9</v>
      </c>
      <c r="L81" s="12" t="n">
        <v>3600</v>
      </c>
      <c r="M81" s="12" t="n">
        <v>3600</v>
      </c>
      <c r="N81" s="28" t="n">
        <v>1750300060825</v>
      </c>
      <c r="O81" s="27" t="s">
        <v>49</v>
      </c>
      <c r="Q81" s="15" t="n">
        <v>243346</v>
      </c>
      <c r="R81" s="15" t="n">
        <v>243373</v>
      </c>
    </row>
    <row r="82" customFormat="false" ht="21" hidden="false" customHeight="false" outlineLevel="0" collapsed="false">
      <c r="A82" s="14" t="n">
        <v>2566</v>
      </c>
      <c r="B82" s="21" t="s">
        <v>32</v>
      </c>
      <c r="C82" s="22" t="s">
        <v>33</v>
      </c>
      <c r="D82" s="23" t="s">
        <v>34</v>
      </c>
      <c r="E82" s="24" t="s">
        <v>35</v>
      </c>
      <c r="F82" s="25" t="s">
        <v>36</v>
      </c>
      <c r="G82" s="26" t="s">
        <v>47</v>
      </c>
      <c r="H82" s="12" t="n">
        <v>3600</v>
      </c>
      <c r="I82" s="27" t="s">
        <v>38</v>
      </c>
      <c r="J82" s="27" t="s">
        <v>39</v>
      </c>
      <c r="K82" s="23" t="s">
        <v>9</v>
      </c>
      <c r="L82" s="12" t="n">
        <v>3600</v>
      </c>
      <c r="M82" s="12" t="n">
        <v>3600</v>
      </c>
      <c r="N82" s="28" t="n">
        <v>1700400243743</v>
      </c>
      <c r="O82" s="27" t="s">
        <v>59</v>
      </c>
      <c r="Q82" s="15" t="n">
        <v>243346</v>
      </c>
      <c r="R82" s="15" t="n">
        <v>243373</v>
      </c>
    </row>
    <row r="83" customFormat="false" ht="21" hidden="false" customHeight="false" outlineLevel="0" collapsed="false">
      <c r="A83" s="14" t="n">
        <v>2566</v>
      </c>
      <c r="B83" s="21" t="s">
        <v>32</v>
      </c>
      <c r="C83" s="22" t="s">
        <v>33</v>
      </c>
      <c r="D83" s="23" t="s">
        <v>34</v>
      </c>
      <c r="E83" s="24" t="s">
        <v>35</v>
      </c>
      <c r="F83" s="25" t="s">
        <v>36</v>
      </c>
      <c r="G83" s="26" t="s">
        <v>51</v>
      </c>
      <c r="H83" s="12" t="n">
        <v>8000</v>
      </c>
      <c r="I83" s="27" t="s">
        <v>38</v>
      </c>
      <c r="J83" s="27" t="s">
        <v>39</v>
      </c>
      <c r="K83" s="23" t="s">
        <v>9</v>
      </c>
      <c r="L83" s="12" t="n">
        <v>8000</v>
      </c>
      <c r="M83" s="12" t="n">
        <v>8000</v>
      </c>
      <c r="N83" s="28" t="n">
        <v>3750300357662</v>
      </c>
      <c r="O83" s="27" t="s">
        <v>52</v>
      </c>
      <c r="Q83" s="15" t="n">
        <v>243346</v>
      </c>
      <c r="R83" s="15" t="n">
        <v>243373</v>
      </c>
    </row>
    <row r="84" customFormat="false" ht="21" hidden="false" customHeight="false" outlineLevel="0" collapsed="false">
      <c r="A84" s="14" t="n">
        <v>2566</v>
      </c>
      <c r="B84" s="21" t="s">
        <v>32</v>
      </c>
      <c r="C84" s="22" t="s">
        <v>33</v>
      </c>
      <c r="D84" s="23" t="s">
        <v>34</v>
      </c>
      <c r="E84" s="24" t="s">
        <v>35</v>
      </c>
      <c r="F84" s="25" t="s">
        <v>36</v>
      </c>
      <c r="G84" s="26" t="s">
        <v>102</v>
      </c>
      <c r="H84" s="12" t="n">
        <v>9000</v>
      </c>
      <c r="I84" s="27" t="s">
        <v>38</v>
      </c>
      <c r="J84" s="27" t="s">
        <v>39</v>
      </c>
      <c r="K84" s="23" t="s">
        <v>9</v>
      </c>
      <c r="L84" s="12" t="n">
        <v>9000</v>
      </c>
      <c r="M84" s="12" t="n">
        <v>9000</v>
      </c>
      <c r="N84" s="28" t="n">
        <v>1759900423072</v>
      </c>
      <c r="O84" s="27" t="s">
        <v>103</v>
      </c>
      <c r="Q84" s="15" t="n">
        <v>243346</v>
      </c>
      <c r="R84" s="15" t="n">
        <v>243373</v>
      </c>
    </row>
    <row r="85" customFormat="false" ht="21" hidden="false" customHeight="false" outlineLevel="0" collapsed="false">
      <c r="A85" s="14" t="n">
        <v>2566</v>
      </c>
      <c r="B85" s="21" t="s">
        <v>32</v>
      </c>
      <c r="C85" s="22" t="s">
        <v>33</v>
      </c>
      <c r="D85" s="23" t="s">
        <v>34</v>
      </c>
      <c r="E85" s="24" t="s">
        <v>35</v>
      </c>
      <c r="F85" s="25" t="s">
        <v>36</v>
      </c>
      <c r="G85" s="26" t="s">
        <v>108</v>
      </c>
      <c r="H85" s="12" t="n">
        <v>2800</v>
      </c>
      <c r="I85" s="27" t="s">
        <v>38</v>
      </c>
      <c r="J85" s="27" t="s">
        <v>39</v>
      </c>
      <c r="K85" s="23" t="s">
        <v>9</v>
      </c>
      <c r="L85" s="12" t="n">
        <v>2800</v>
      </c>
      <c r="M85" s="12" t="n">
        <v>2800</v>
      </c>
      <c r="N85" s="28" t="n">
        <v>1709901139017</v>
      </c>
      <c r="O85" s="27" t="s">
        <v>79</v>
      </c>
      <c r="Q85" s="15" t="n">
        <v>243350</v>
      </c>
      <c r="R85" s="15" t="n">
        <v>243355</v>
      </c>
    </row>
    <row r="86" customFormat="false" ht="21" hidden="false" customHeight="false" outlineLevel="0" collapsed="false">
      <c r="A86" s="14" t="n">
        <v>2566</v>
      </c>
      <c r="B86" s="21" t="s">
        <v>32</v>
      </c>
      <c r="C86" s="22" t="s">
        <v>33</v>
      </c>
      <c r="D86" s="23" t="s">
        <v>34</v>
      </c>
      <c r="E86" s="24" t="s">
        <v>35</v>
      </c>
      <c r="F86" s="25" t="s">
        <v>36</v>
      </c>
      <c r="G86" s="31" t="s">
        <v>109</v>
      </c>
      <c r="H86" s="12" t="n">
        <v>555000</v>
      </c>
      <c r="I86" s="27" t="s">
        <v>38</v>
      </c>
      <c r="J86" s="27" t="s">
        <v>39</v>
      </c>
      <c r="K86" s="23" t="s">
        <v>6</v>
      </c>
      <c r="L86" s="12" t="n">
        <v>496800</v>
      </c>
      <c r="M86" s="12" t="n">
        <v>297000</v>
      </c>
      <c r="N86" s="28" t="s">
        <v>110</v>
      </c>
      <c r="O86" s="27" t="s">
        <v>111</v>
      </c>
      <c r="P86" s="14" t="n">
        <v>66037193156</v>
      </c>
      <c r="Q86" s="15" t="s">
        <v>112</v>
      </c>
      <c r="R86" s="15" t="s">
        <v>113</v>
      </c>
    </row>
    <row r="87" customFormat="false" ht="21" hidden="false" customHeight="false" outlineLevel="0" collapsed="false">
      <c r="A87" s="14" t="n">
        <v>2566</v>
      </c>
      <c r="B87" s="21" t="s">
        <v>32</v>
      </c>
      <c r="C87" s="22" t="s">
        <v>33</v>
      </c>
      <c r="D87" s="23" t="s">
        <v>34</v>
      </c>
      <c r="E87" s="24" t="s">
        <v>35</v>
      </c>
      <c r="F87" s="25" t="s">
        <v>36</v>
      </c>
      <c r="G87" s="26" t="s">
        <v>89</v>
      </c>
      <c r="H87" s="12" t="n">
        <v>150</v>
      </c>
      <c r="I87" s="27" t="s">
        <v>38</v>
      </c>
      <c r="J87" s="27" t="s">
        <v>39</v>
      </c>
      <c r="K87" s="23" t="s">
        <v>9</v>
      </c>
      <c r="L87" s="12" t="n">
        <v>150</v>
      </c>
      <c r="M87" s="12" t="n">
        <v>150</v>
      </c>
      <c r="N87" s="28" t="s">
        <v>74</v>
      </c>
      <c r="O87" s="27" t="s">
        <v>75</v>
      </c>
      <c r="Q87" s="15" t="n">
        <v>243368</v>
      </c>
      <c r="R87" s="15" t="n">
        <v>243373</v>
      </c>
    </row>
    <row r="88" customFormat="false" ht="21" hidden="false" customHeight="false" outlineLevel="0" collapsed="false">
      <c r="A88" s="14" t="n">
        <v>2566</v>
      </c>
      <c r="B88" s="21" t="s">
        <v>32</v>
      </c>
      <c r="C88" s="22" t="s">
        <v>33</v>
      </c>
      <c r="D88" s="23" t="s">
        <v>34</v>
      </c>
      <c r="E88" s="24" t="s">
        <v>35</v>
      </c>
      <c r="F88" s="25" t="s">
        <v>36</v>
      </c>
      <c r="G88" s="27" t="s">
        <v>114</v>
      </c>
      <c r="H88" s="12" t="n">
        <v>37193</v>
      </c>
      <c r="I88" s="27" t="s">
        <v>38</v>
      </c>
      <c r="J88" s="27" t="s">
        <v>39</v>
      </c>
      <c r="K88" s="23" t="s">
        <v>9</v>
      </c>
      <c r="L88" s="12" t="n">
        <v>37193</v>
      </c>
      <c r="M88" s="12" t="n">
        <v>37193</v>
      </c>
      <c r="N88" s="28" t="s">
        <v>115</v>
      </c>
      <c r="O88" s="27" t="s">
        <v>116</v>
      </c>
      <c r="P88" s="14" t="n">
        <v>66049365697</v>
      </c>
      <c r="Q88" s="15" t="n">
        <v>243368</v>
      </c>
      <c r="R88" s="15" t="n">
        <v>243373</v>
      </c>
    </row>
    <row r="89" customFormat="false" ht="21" hidden="false" customHeight="false" outlineLevel="0" collapsed="false">
      <c r="A89" s="14" t="n">
        <v>2566</v>
      </c>
      <c r="B89" s="21" t="s">
        <v>32</v>
      </c>
      <c r="C89" s="22" t="s">
        <v>33</v>
      </c>
      <c r="D89" s="23" t="s">
        <v>34</v>
      </c>
      <c r="E89" s="24" t="s">
        <v>35</v>
      </c>
      <c r="F89" s="25" t="s">
        <v>36</v>
      </c>
      <c r="G89" s="26" t="s">
        <v>42</v>
      </c>
      <c r="H89" s="12" t="n">
        <v>9000</v>
      </c>
      <c r="I89" s="27" t="s">
        <v>38</v>
      </c>
      <c r="J89" s="27" t="s">
        <v>39</v>
      </c>
      <c r="K89" s="23" t="s">
        <v>9</v>
      </c>
      <c r="L89" s="12" t="n">
        <v>9000</v>
      </c>
      <c r="M89" s="12" t="n">
        <v>9000</v>
      </c>
      <c r="N89" s="28" t="n">
        <v>1739901752177</v>
      </c>
      <c r="O89" s="27" t="s">
        <v>43</v>
      </c>
      <c r="Q89" s="15" t="n">
        <v>243374</v>
      </c>
      <c r="R89" s="15" t="n">
        <v>243404</v>
      </c>
    </row>
    <row r="90" customFormat="false" ht="21" hidden="false" customHeight="false" outlineLevel="0" collapsed="false">
      <c r="A90" s="14" t="n">
        <v>2566</v>
      </c>
      <c r="B90" s="21" t="s">
        <v>32</v>
      </c>
      <c r="C90" s="22" t="s">
        <v>33</v>
      </c>
      <c r="D90" s="23" t="s">
        <v>34</v>
      </c>
      <c r="E90" s="24" t="s">
        <v>35</v>
      </c>
      <c r="F90" s="25" t="s">
        <v>36</v>
      </c>
      <c r="G90" s="26" t="s">
        <v>44</v>
      </c>
      <c r="H90" s="12" t="n">
        <v>9000</v>
      </c>
      <c r="I90" s="27" t="s">
        <v>38</v>
      </c>
      <c r="J90" s="27" t="s">
        <v>39</v>
      </c>
      <c r="K90" s="23" t="s">
        <v>9</v>
      </c>
      <c r="L90" s="12" t="n">
        <v>9000</v>
      </c>
      <c r="M90" s="12" t="n">
        <v>9000</v>
      </c>
      <c r="N90" s="28" t="n">
        <v>1709901272060</v>
      </c>
      <c r="O90" s="27" t="s">
        <v>45</v>
      </c>
      <c r="Q90" s="15" t="n">
        <v>243374</v>
      </c>
      <c r="R90" s="15" t="n">
        <v>243404</v>
      </c>
    </row>
    <row r="91" customFormat="false" ht="21" hidden="false" customHeight="false" outlineLevel="0" collapsed="false">
      <c r="A91" s="14" t="n">
        <v>2566</v>
      </c>
      <c r="B91" s="21" t="s">
        <v>32</v>
      </c>
      <c r="C91" s="22" t="s">
        <v>33</v>
      </c>
      <c r="D91" s="23" t="s">
        <v>34</v>
      </c>
      <c r="E91" s="24" t="s">
        <v>35</v>
      </c>
      <c r="F91" s="25" t="s">
        <v>36</v>
      </c>
      <c r="G91" s="26" t="s">
        <v>42</v>
      </c>
      <c r="H91" s="12" t="n">
        <v>9000</v>
      </c>
      <c r="I91" s="27" t="s">
        <v>38</v>
      </c>
      <c r="J91" s="27" t="s">
        <v>39</v>
      </c>
      <c r="K91" s="23" t="s">
        <v>9</v>
      </c>
      <c r="L91" s="12" t="n">
        <v>9000</v>
      </c>
      <c r="M91" s="12" t="n">
        <v>9000</v>
      </c>
      <c r="N91" s="28" t="n">
        <v>1759900355743</v>
      </c>
      <c r="O91" s="27" t="s">
        <v>46</v>
      </c>
      <c r="Q91" s="15" t="n">
        <v>243374</v>
      </c>
      <c r="R91" s="15" t="n">
        <v>243404</v>
      </c>
    </row>
    <row r="92" customFormat="false" ht="21" hidden="false" customHeight="false" outlineLevel="0" collapsed="false">
      <c r="A92" s="14" t="n">
        <v>2566</v>
      </c>
      <c r="B92" s="21" t="s">
        <v>32</v>
      </c>
      <c r="C92" s="22" t="s">
        <v>33</v>
      </c>
      <c r="D92" s="23" t="s">
        <v>34</v>
      </c>
      <c r="E92" s="24" t="s">
        <v>35</v>
      </c>
      <c r="F92" s="25" t="s">
        <v>36</v>
      </c>
      <c r="G92" s="26" t="s">
        <v>47</v>
      </c>
      <c r="H92" s="12" t="n">
        <v>3800</v>
      </c>
      <c r="I92" s="27" t="s">
        <v>38</v>
      </c>
      <c r="J92" s="27" t="s">
        <v>39</v>
      </c>
      <c r="K92" s="23" t="s">
        <v>9</v>
      </c>
      <c r="L92" s="12" t="n">
        <v>3800</v>
      </c>
      <c r="M92" s="12" t="n">
        <v>3800</v>
      </c>
      <c r="N92" s="28" t="n">
        <v>1700900031745</v>
      </c>
      <c r="O92" s="27" t="s">
        <v>48</v>
      </c>
      <c r="Q92" s="15" t="n">
        <v>243374</v>
      </c>
      <c r="R92" s="15" t="n">
        <v>243404</v>
      </c>
    </row>
    <row r="93" customFormat="false" ht="21" hidden="false" customHeight="false" outlineLevel="0" collapsed="false">
      <c r="A93" s="14" t="n">
        <v>2566</v>
      </c>
      <c r="B93" s="21" t="s">
        <v>32</v>
      </c>
      <c r="C93" s="22" t="s">
        <v>33</v>
      </c>
      <c r="D93" s="23" t="s">
        <v>34</v>
      </c>
      <c r="E93" s="24" t="s">
        <v>35</v>
      </c>
      <c r="F93" s="25" t="s">
        <v>36</v>
      </c>
      <c r="G93" s="26" t="s">
        <v>47</v>
      </c>
      <c r="H93" s="12" t="n">
        <v>3600</v>
      </c>
      <c r="I93" s="27" t="s">
        <v>38</v>
      </c>
      <c r="J93" s="27" t="s">
        <v>39</v>
      </c>
      <c r="K93" s="23" t="s">
        <v>9</v>
      </c>
      <c r="L93" s="12" t="n">
        <v>3600</v>
      </c>
      <c r="M93" s="12" t="n">
        <v>3600</v>
      </c>
      <c r="N93" s="28" t="n">
        <v>1750300060825</v>
      </c>
      <c r="O93" s="27" t="s">
        <v>49</v>
      </c>
      <c r="Q93" s="15" t="n">
        <v>243374</v>
      </c>
      <c r="R93" s="15" t="n">
        <v>243404</v>
      </c>
    </row>
    <row r="94" customFormat="false" ht="21" hidden="false" customHeight="false" outlineLevel="0" collapsed="false">
      <c r="A94" s="14" t="n">
        <v>2566</v>
      </c>
      <c r="B94" s="21" t="s">
        <v>32</v>
      </c>
      <c r="C94" s="22" t="s">
        <v>33</v>
      </c>
      <c r="D94" s="23" t="s">
        <v>34</v>
      </c>
      <c r="E94" s="24" t="s">
        <v>35</v>
      </c>
      <c r="F94" s="25" t="s">
        <v>36</v>
      </c>
      <c r="G94" s="26" t="s">
        <v>47</v>
      </c>
      <c r="H94" s="12" t="n">
        <v>3600</v>
      </c>
      <c r="I94" s="27" t="s">
        <v>38</v>
      </c>
      <c r="J94" s="27" t="s">
        <v>39</v>
      </c>
      <c r="K94" s="23" t="s">
        <v>9</v>
      </c>
      <c r="L94" s="12" t="n">
        <v>3600</v>
      </c>
      <c r="M94" s="12" t="n">
        <v>3600</v>
      </c>
      <c r="N94" s="28" t="n">
        <v>1700400243743</v>
      </c>
      <c r="O94" s="27" t="s">
        <v>59</v>
      </c>
      <c r="Q94" s="15" t="n">
        <v>243374</v>
      </c>
      <c r="R94" s="15" t="n">
        <v>243404</v>
      </c>
    </row>
    <row r="95" customFormat="false" ht="21" hidden="false" customHeight="false" outlineLevel="0" collapsed="false">
      <c r="A95" s="14" t="n">
        <v>2566</v>
      </c>
      <c r="B95" s="21" t="s">
        <v>32</v>
      </c>
      <c r="C95" s="22" t="s">
        <v>33</v>
      </c>
      <c r="D95" s="23" t="s">
        <v>34</v>
      </c>
      <c r="E95" s="24" t="s">
        <v>35</v>
      </c>
      <c r="F95" s="25" t="s">
        <v>36</v>
      </c>
      <c r="G95" s="26" t="s">
        <v>102</v>
      </c>
      <c r="H95" s="12" t="n">
        <v>9000</v>
      </c>
      <c r="I95" s="27" t="s">
        <v>38</v>
      </c>
      <c r="J95" s="27" t="s">
        <v>39</v>
      </c>
      <c r="K95" s="23" t="s">
        <v>9</v>
      </c>
      <c r="L95" s="12" t="n">
        <v>9000</v>
      </c>
      <c r="M95" s="12" t="n">
        <v>9000</v>
      </c>
      <c r="N95" s="28" t="n">
        <v>1759900423072</v>
      </c>
      <c r="O95" s="27" t="s">
        <v>103</v>
      </c>
      <c r="Q95" s="15" t="n">
        <v>243374</v>
      </c>
      <c r="R95" s="15" t="n">
        <v>243404</v>
      </c>
    </row>
    <row r="96" customFormat="false" ht="21" hidden="false" customHeight="false" outlineLevel="0" collapsed="false">
      <c r="A96" s="14" t="n">
        <v>2566</v>
      </c>
      <c r="B96" s="21" t="s">
        <v>32</v>
      </c>
      <c r="C96" s="22" t="s">
        <v>33</v>
      </c>
      <c r="D96" s="23" t="s">
        <v>34</v>
      </c>
      <c r="E96" s="24" t="s">
        <v>35</v>
      </c>
      <c r="F96" s="25" t="s">
        <v>36</v>
      </c>
      <c r="G96" s="26" t="s">
        <v>51</v>
      </c>
      <c r="H96" s="12" t="n">
        <v>8000</v>
      </c>
      <c r="I96" s="27" t="s">
        <v>38</v>
      </c>
      <c r="J96" s="27" t="s">
        <v>39</v>
      </c>
      <c r="K96" s="23" t="s">
        <v>9</v>
      </c>
      <c r="L96" s="12" t="n">
        <v>8000</v>
      </c>
      <c r="M96" s="12" t="n">
        <v>8000</v>
      </c>
      <c r="N96" s="28" t="n">
        <v>3750300357662</v>
      </c>
      <c r="O96" s="27" t="s">
        <v>52</v>
      </c>
      <c r="Q96" s="15" t="n">
        <v>243374</v>
      </c>
      <c r="R96" s="15" t="n">
        <v>243404</v>
      </c>
    </row>
    <row r="97" customFormat="false" ht="21" hidden="false" customHeight="false" outlineLevel="0" collapsed="false">
      <c r="A97" s="14" t="n">
        <v>2566</v>
      </c>
      <c r="B97" s="21" t="s">
        <v>32</v>
      </c>
      <c r="C97" s="22" t="s">
        <v>33</v>
      </c>
      <c r="D97" s="23" t="s">
        <v>34</v>
      </c>
      <c r="E97" s="24" t="s">
        <v>35</v>
      </c>
      <c r="F97" s="25" t="s">
        <v>36</v>
      </c>
      <c r="G97" s="27" t="s">
        <v>117</v>
      </c>
      <c r="H97" s="12" t="n">
        <v>50800</v>
      </c>
      <c r="I97" s="27" t="s">
        <v>38</v>
      </c>
      <c r="J97" s="27" t="s">
        <v>39</v>
      </c>
      <c r="K97" s="23" t="s">
        <v>9</v>
      </c>
      <c r="L97" s="12" t="n">
        <v>50800</v>
      </c>
      <c r="M97" s="12" t="n">
        <v>50800</v>
      </c>
      <c r="N97" s="28" t="n">
        <v>3759900064770</v>
      </c>
      <c r="O97" s="27" t="s">
        <v>77</v>
      </c>
      <c r="P97" s="14" t="n">
        <v>66059287328</v>
      </c>
      <c r="Q97" s="15" t="n">
        <v>243391</v>
      </c>
      <c r="R97" s="15" t="n">
        <v>243396</v>
      </c>
    </row>
    <row r="98" customFormat="false" ht="21" hidden="false" customHeight="false" outlineLevel="0" collapsed="false">
      <c r="A98" s="14" t="n">
        <v>2566</v>
      </c>
      <c r="B98" s="21" t="s">
        <v>32</v>
      </c>
      <c r="C98" s="22" t="s">
        <v>33</v>
      </c>
      <c r="D98" s="23" t="s">
        <v>34</v>
      </c>
      <c r="E98" s="24" t="s">
        <v>35</v>
      </c>
      <c r="F98" s="25" t="s">
        <v>36</v>
      </c>
      <c r="G98" s="26" t="s">
        <v>118</v>
      </c>
      <c r="H98" s="12" t="n">
        <v>24800</v>
      </c>
      <c r="I98" s="27" t="s">
        <v>38</v>
      </c>
      <c r="J98" s="27" t="s">
        <v>39</v>
      </c>
      <c r="K98" s="23" t="s">
        <v>9</v>
      </c>
      <c r="L98" s="12" t="n">
        <v>24800</v>
      </c>
      <c r="M98" s="12" t="n">
        <v>24800</v>
      </c>
      <c r="N98" s="28" t="n">
        <v>3700200060111</v>
      </c>
      <c r="O98" s="27" t="s">
        <v>119</v>
      </c>
      <c r="P98" s="14" t="n">
        <v>66059288183</v>
      </c>
      <c r="Q98" s="15" t="n">
        <v>243391</v>
      </c>
      <c r="R98" s="15" t="n">
        <v>243396</v>
      </c>
    </row>
    <row r="99" customFormat="false" ht="21" hidden="false" customHeight="false" outlineLevel="0" collapsed="false">
      <c r="A99" s="14" t="n">
        <v>2566</v>
      </c>
      <c r="B99" s="21" t="s">
        <v>32</v>
      </c>
      <c r="C99" s="22" t="s">
        <v>33</v>
      </c>
      <c r="D99" s="23" t="s">
        <v>34</v>
      </c>
      <c r="E99" s="24" t="s">
        <v>35</v>
      </c>
      <c r="F99" s="25" t="s">
        <v>36</v>
      </c>
      <c r="G99" s="26" t="s">
        <v>120</v>
      </c>
      <c r="H99" s="12" t="n">
        <v>5350</v>
      </c>
      <c r="I99" s="27" t="s">
        <v>38</v>
      </c>
      <c r="J99" s="27" t="s">
        <v>39</v>
      </c>
      <c r="K99" s="23" t="s">
        <v>9</v>
      </c>
      <c r="L99" s="12" t="n">
        <v>5350</v>
      </c>
      <c r="M99" s="12" t="n">
        <v>5350</v>
      </c>
      <c r="N99" s="28" t="n">
        <v>3709900156534</v>
      </c>
      <c r="O99" s="27" t="s">
        <v>88</v>
      </c>
      <c r="P99" s="14" t="n">
        <v>66059289153</v>
      </c>
      <c r="Q99" s="15" t="n">
        <v>243391</v>
      </c>
      <c r="R99" s="15" t="n">
        <v>243396</v>
      </c>
    </row>
    <row r="100" customFormat="false" ht="21" hidden="false" customHeight="false" outlineLevel="0" collapsed="false">
      <c r="A100" s="14" t="n">
        <v>2566</v>
      </c>
      <c r="B100" s="21" t="s">
        <v>32</v>
      </c>
      <c r="C100" s="22" t="s">
        <v>33</v>
      </c>
      <c r="D100" s="23" t="s">
        <v>34</v>
      </c>
      <c r="E100" s="24" t="s">
        <v>35</v>
      </c>
      <c r="F100" s="25" t="s">
        <v>36</v>
      </c>
      <c r="G100" s="26" t="s">
        <v>64</v>
      </c>
      <c r="H100" s="12" t="n">
        <v>78000</v>
      </c>
      <c r="I100" s="27" t="s">
        <v>38</v>
      </c>
      <c r="J100" s="27" t="s">
        <v>39</v>
      </c>
      <c r="K100" s="23" t="s">
        <v>9</v>
      </c>
      <c r="L100" s="12" t="n">
        <v>78000</v>
      </c>
      <c r="M100" s="12" t="n">
        <v>78000</v>
      </c>
      <c r="N100" s="28" t="n">
        <v>1750200001444</v>
      </c>
      <c r="O100" s="27" t="s">
        <v>65</v>
      </c>
      <c r="P100" s="14" t="n">
        <v>66059292958</v>
      </c>
      <c r="Q100" s="15" t="n">
        <v>243392</v>
      </c>
      <c r="R100" s="30" t="n">
        <v>243452</v>
      </c>
    </row>
    <row r="101" customFormat="false" ht="21" hidden="false" customHeight="false" outlineLevel="0" collapsed="false">
      <c r="A101" s="14" t="n">
        <v>2566</v>
      </c>
      <c r="B101" s="21" t="s">
        <v>32</v>
      </c>
      <c r="C101" s="22" t="s">
        <v>33</v>
      </c>
      <c r="D101" s="23" t="s">
        <v>34</v>
      </c>
      <c r="E101" s="24" t="s">
        <v>35</v>
      </c>
      <c r="F101" s="25" t="s">
        <v>36</v>
      </c>
      <c r="G101" s="26" t="s">
        <v>71</v>
      </c>
      <c r="H101" s="12" t="n">
        <v>750</v>
      </c>
      <c r="I101" s="27" t="s">
        <v>38</v>
      </c>
      <c r="J101" s="27" t="s">
        <v>39</v>
      </c>
      <c r="K101" s="23" t="s">
        <v>9</v>
      </c>
      <c r="L101" s="12" t="n">
        <v>750</v>
      </c>
      <c r="M101" s="12" t="n">
        <v>750</v>
      </c>
      <c r="N101" s="28" t="n">
        <v>3750300378431</v>
      </c>
      <c r="O101" s="27" t="s">
        <v>72</v>
      </c>
      <c r="Q101" s="15" t="n">
        <v>243396</v>
      </c>
      <c r="R101" s="15" t="n">
        <v>243401</v>
      </c>
    </row>
    <row r="102" customFormat="false" ht="21" hidden="false" customHeight="false" outlineLevel="0" collapsed="false">
      <c r="A102" s="14" t="n">
        <v>2566</v>
      </c>
      <c r="B102" s="21" t="s">
        <v>32</v>
      </c>
      <c r="C102" s="22" t="s">
        <v>33</v>
      </c>
      <c r="D102" s="23" t="s">
        <v>34</v>
      </c>
      <c r="E102" s="24" t="s">
        <v>35</v>
      </c>
      <c r="F102" s="25" t="s">
        <v>36</v>
      </c>
      <c r="G102" s="26" t="s">
        <v>121</v>
      </c>
      <c r="H102" s="12" t="n">
        <v>14200</v>
      </c>
      <c r="I102" s="27" t="s">
        <v>38</v>
      </c>
      <c r="J102" s="27" t="s">
        <v>39</v>
      </c>
      <c r="K102" s="23" t="s">
        <v>9</v>
      </c>
      <c r="L102" s="12" t="n">
        <v>14200</v>
      </c>
      <c r="M102" s="12" t="n">
        <v>14200</v>
      </c>
      <c r="N102" s="28" t="n">
        <v>3700900015902</v>
      </c>
      <c r="O102" s="27" t="s">
        <v>105</v>
      </c>
      <c r="P102" s="14" t="n">
        <v>66059391515</v>
      </c>
      <c r="Q102" s="15" t="n">
        <v>243396</v>
      </c>
      <c r="R102" s="15" t="n">
        <v>243401</v>
      </c>
    </row>
    <row r="103" customFormat="false" ht="21" hidden="false" customHeight="false" outlineLevel="0" collapsed="false">
      <c r="A103" s="14" t="n">
        <v>2566</v>
      </c>
      <c r="B103" s="21" t="s">
        <v>32</v>
      </c>
      <c r="C103" s="22" t="s">
        <v>33</v>
      </c>
      <c r="D103" s="23" t="s">
        <v>34</v>
      </c>
      <c r="E103" s="24" t="s">
        <v>35</v>
      </c>
      <c r="F103" s="25" t="s">
        <v>36</v>
      </c>
      <c r="G103" s="27" t="s">
        <v>122</v>
      </c>
      <c r="H103" s="12" t="n">
        <v>2800</v>
      </c>
      <c r="I103" s="27" t="s">
        <v>38</v>
      </c>
      <c r="J103" s="27" t="s">
        <v>39</v>
      </c>
      <c r="K103" s="23" t="s">
        <v>9</v>
      </c>
      <c r="L103" s="12" t="n">
        <v>2800</v>
      </c>
      <c r="M103" s="12" t="n">
        <v>2800</v>
      </c>
      <c r="N103" s="28" t="n">
        <v>3700900015902</v>
      </c>
      <c r="O103" s="27" t="s">
        <v>105</v>
      </c>
      <c r="Q103" s="15" t="n">
        <v>243396</v>
      </c>
      <c r="R103" s="15" t="n">
        <v>243401</v>
      </c>
    </row>
    <row r="104" customFormat="false" ht="21" hidden="false" customHeight="false" outlineLevel="0" collapsed="false">
      <c r="A104" s="14" t="n">
        <v>2566</v>
      </c>
      <c r="B104" s="21" t="s">
        <v>32</v>
      </c>
      <c r="C104" s="22" t="s">
        <v>33</v>
      </c>
      <c r="D104" s="23" t="s">
        <v>34</v>
      </c>
      <c r="E104" s="24" t="s">
        <v>35</v>
      </c>
      <c r="F104" s="25" t="s">
        <v>36</v>
      </c>
      <c r="G104" s="32" t="s">
        <v>123</v>
      </c>
      <c r="H104" s="12" t="n">
        <v>2800</v>
      </c>
      <c r="I104" s="27" t="s">
        <v>38</v>
      </c>
      <c r="J104" s="27" t="s">
        <v>39</v>
      </c>
      <c r="K104" s="23" t="s">
        <v>9</v>
      </c>
      <c r="L104" s="12" t="n">
        <v>2800</v>
      </c>
      <c r="M104" s="12" t="n">
        <v>2800</v>
      </c>
      <c r="N104" s="28" t="n">
        <v>3700900015902</v>
      </c>
      <c r="O104" s="27" t="s">
        <v>105</v>
      </c>
      <c r="Q104" s="15" t="n">
        <v>243396</v>
      </c>
      <c r="R104" s="15" t="n">
        <v>243401</v>
      </c>
    </row>
    <row r="105" customFormat="false" ht="21" hidden="false" customHeight="false" outlineLevel="0" collapsed="false">
      <c r="A105" s="14" t="n">
        <v>2566</v>
      </c>
      <c r="B105" s="21" t="s">
        <v>32</v>
      </c>
      <c r="C105" s="22" t="s">
        <v>33</v>
      </c>
      <c r="D105" s="23" t="s">
        <v>34</v>
      </c>
      <c r="E105" s="24" t="s">
        <v>35</v>
      </c>
      <c r="F105" s="25" t="s">
        <v>36</v>
      </c>
      <c r="G105" s="27" t="s">
        <v>124</v>
      </c>
      <c r="H105" s="12" t="n">
        <v>189000</v>
      </c>
      <c r="I105" s="27" t="s">
        <v>38</v>
      </c>
      <c r="J105" s="27" t="s">
        <v>39</v>
      </c>
      <c r="K105" s="23" t="s">
        <v>9</v>
      </c>
      <c r="L105" s="12" t="n">
        <v>189000</v>
      </c>
      <c r="M105" s="12" t="n">
        <v>189000</v>
      </c>
      <c r="N105" s="28" t="n">
        <v>3760200160760</v>
      </c>
      <c r="O105" s="27" t="s">
        <v>83</v>
      </c>
      <c r="P105" s="14" t="n">
        <v>66059464006</v>
      </c>
      <c r="Q105" s="15" t="n">
        <v>243399</v>
      </c>
      <c r="R105" s="15" t="n">
        <v>243404</v>
      </c>
    </row>
    <row r="106" customFormat="false" ht="21" hidden="false" customHeight="false" outlineLevel="0" collapsed="false">
      <c r="A106" s="14" t="n">
        <v>2566</v>
      </c>
      <c r="B106" s="21" t="s">
        <v>32</v>
      </c>
      <c r="C106" s="22" t="s">
        <v>33</v>
      </c>
      <c r="D106" s="23" t="s">
        <v>34</v>
      </c>
      <c r="E106" s="24" t="s">
        <v>35</v>
      </c>
      <c r="F106" s="25" t="s">
        <v>36</v>
      </c>
      <c r="G106" s="26" t="s">
        <v>42</v>
      </c>
      <c r="H106" s="12" t="n">
        <v>9000</v>
      </c>
      <c r="I106" s="27" t="s">
        <v>38</v>
      </c>
      <c r="J106" s="27" t="s">
        <v>39</v>
      </c>
      <c r="K106" s="23" t="s">
        <v>9</v>
      </c>
      <c r="L106" s="12" t="n">
        <v>9000</v>
      </c>
      <c r="M106" s="12" t="n">
        <v>9000</v>
      </c>
      <c r="N106" s="28" t="n">
        <v>1739901752177</v>
      </c>
      <c r="O106" s="27" t="s">
        <v>43</v>
      </c>
      <c r="Q106" s="15" t="n">
        <v>243405</v>
      </c>
      <c r="R106" s="15" t="n">
        <v>243434</v>
      </c>
    </row>
    <row r="107" customFormat="false" ht="21" hidden="false" customHeight="false" outlineLevel="0" collapsed="false">
      <c r="A107" s="14" t="n">
        <v>2566</v>
      </c>
      <c r="B107" s="21" t="s">
        <v>32</v>
      </c>
      <c r="C107" s="22" t="s">
        <v>33</v>
      </c>
      <c r="D107" s="23" t="s">
        <v>34</v>
      </c>
      <c r="E107" s="24" t="s">
        <v>35</v>
      </c>
      <c r="F107" s="25" t="s">
        <v>36</v>
      </c>
      <c r="G107" s="26" t="s">
        <v>44</v>
      </c>
      <c r="H107" s="12" t="n">
        <v>9000</v>
      </c>
      <c r="I107" s="27" t="s">
        <v>38</v>
      </c>
      <c r="J107" s="27" t="s">
        <v>39</v>
      </c>
      <c r="K107" s="23" t="s">
        <v>9</v>
      </c>
      <c r="L107" s="12" t="n">
        <v>9000</v>
      </c>
      <c r="M107" s="12" t="n">
        <v>9000</v>
      </c>
      <c r="N107" s="28" t="n">
        <v>1709901272060</v>
      </c>
      <c r="O107" s="27" t="s">
        <v>45</v>
      </c>
      <c r="Q107" s="15" t="n">
        <v>243405</v>
      </c>
      <c r="R107" s="15" t="n">
        <v>243434</v>
      </c>
    </row>
    <row r="108" customFormat="false" ht="21" hidden="false" customHeight="false" outlineLevel="0" collapsed="false">
      <c r="A108" s="14" t="n">
        <v>2566</v>
      </c>
      <c r="B108" s="21" t="s">
        <v>32</v>
      </c>
      <c r="C108" s="22" t="s">
        <v>33</v>
      </c>
      <c r="D108" s="23" t="s">
        <v>34</v>
      </c>
      <c r="E108" s="24" t="s">
        <v>35</v>
      </c>
      <c r="F108" s="25" t="s">
        <v>36</v>
      </c>
      <c r="G108" s="26" t="s">
        <v>42</v>
      </c>
      <c r="H108" s="12" t="n">
        <v>9000</v>
      </c>
      <c r="I108" s="27" t="s">
        <v>38</v>
      </c>
      <c r="J108" s="27" t="s">
        <v>39</v>
      </c>
      <c r="K108" s="23" t="s">
        <v>9</v>
      </c>
      <c r="L108" s="12" t="n">
        <v>9000</v>
      </c>
      <c r="M108" s="12" t="n">
        <v>9000</v>
      </c>
      <c r="N108" s="28" t="n">
        <v>1759900355743</v>
      </c>
      <c r="O108" s="27" t="s">
        <v>46</v>
      </c>
      <c r="Q108" s="15" t="n">
        <v>243405</v>
      </c>
      <c r="R108" s="15" t="n">
        <v>243434</v>
      </c>
    </row>
    <row r="109" customFormat="false" ht="21" hidden="false" customHeight="false" outlineLevel="0" collapsed="false">
      <c r="A109" s="14" t="n">
        <v>2566</v>
      </c>
      <c r="B109" s="21" t="s">
        <v>32</v>
      </c>
      <c r="C109" s="22" t="s">
        <v>33</v>
      </c>
      <c r="D109" s="23" t="s">
        <v>34</v>
      </c>
      <c r="E109" s="24" t="s">
        <v>35</v>
      </c>
      <c r="F109" s="25" t="s">
        <v>36</v>
      </c>
      <c r="G109" s="26" t="s">
        <v>47</v>
      </c>
      <c r="H109" s="12" t="n">
        <v>4200</v>
      </c>
      <c r="I109" s="27" t="s">
        <v>38</v>
      </c>
      <c r="J109" s="27" t="s">
        <v>39</v>
      </c>
      <c r="K109" s="23" t="s">
        <v>9</v>
      </c>
      <c r="L109" s="12" t="n">
        <v>4200</v>
      </c>
      <c r="M109" s="12" t="n">
        <v>4200</v>
      </c>
      <c r="N109" s="28" t="n">
        <v>1700900031745</v>
      </c>
      <c r="O109" s="27" t="s">
        <v>48</v>
      </c>
      <c r="Q109" s="15" t="n">
        <v>243405</v>
      </c>
      <c r="R109" s="15" t="n">
        <v>243434</v>
      </c>
    </row>
    <row r="110" customFormat="false" ht="21" hidden="false" customHeight="false" outlineLevel="0" collapsed="false">
      <c r="A110" s="14" t="n">
        <v>2566</v>
      </c>
      <c r="B110" s="21" t="s">
        <v>32</v>
      </c>
      <c r="C110" s="22" t="s">
        <v>33</v>
      </c>
      <c r="D110" s="23" t="s">
        <v>34</v>
      </c>
      <c r="E110" s="24" t="s">
        <v>35</v>
      </c>
      <c r="F110" s="25" t="s">
        <v>36</v>
      </c>
      <c r="G110" s="26" t="s">
        <v>47</v>
      </c>
      <c r="H110" s="12" t="n">
        <v>4200</v>
      </c>
      <c r="I110" s="27" t="s">
        <v>38</v>
      </c>
      <c r="J110" s="27" t="s">
        <v>39</v>
      </c>
      <c r="K110" s="23" t="s">
        <v>9</v>
      </c>
      <c r="L110" s="12" t="n">
        <v>4200</v>
      </c>
      <c r="M110" s="12" t="n">
        <v>4200</v>
      </c>
      <c r="N110" s="28" t="n">
        <v>1750300060825</v>
      </c>
      <c r="O110" s="27" t="s">
        <v>49</v>
      </c>
      <c r="Q110" s="15" t="n">
        <v>243405</v>
      </c>
      <c r="R110" s="15" t="n">
        <v>243434</v>
      </c>
    </row>
    <row r="111" customFormat="false" ht="21" hidden="false" customHeight="false" outlineLevel="0" collapsed="false">
      <c r="A111" s="14" t="n">
        <v>2566</v>
      </c>
      <c r="B111" s="21" t="s">
        <v>32</v>
      </c>
      <c r="C111" s="22" t="s">
        <v>33</v>
      </c>
      <c r="D111" s="23" t="s">
        <v>34</v>
      </c>
      <c r="E111" s="24" t="s">
        <v>35</v>
      </c>
      <c r="F111" s="25" t="s">
        <v>36</v>
      </c>
      <c r="G111" s="26" t="s">
        <v>47</v>
      </c>
      <c r="H111" s="12" t="n">
        <v>4000</v>
      </c>
      <c r="I111" s="27" t="s">
        <v>38</v>
      </c>
      <c r="J111" s="27" t="s">
        <v>39</v>
      </c>
      <c r="K111" s="23" t="s">
        <v>9</v>
      </c>
      <c r="L111" s="12" t="n">
        <v>4000</v>
      </c>
      <c r="M111" s="12" t="n">
        <v>4000</v>
      </c>
      <c r="N111" s="28" t="n">
        <v>1700400243743</v>
      </c>
      <c r="O111" s="27" t="s">
        <v>59</v>
      </c>
      <c r="Q111" s="15" t="n">
        <v>243405</v>
      </c>
      <c r="R111" s="15" t="n">
        <v>243434</v>
      </c>
    </row>
    <row r="112" customFormat="false" ht="21" hidden="false" customHeight="false" outlineLevel="0" collapsed="false">
      <c r="A112" s="14" t="n">
        <v>2566</v>
      </c>
      <c r="B112" s="21" t="s">
        <v>32</v>
      </c>
      <c r="C112" s="22" t="s">
        <v>33</v>
      </c>
      <c r="D112" s="23" t="s">
        <v>34</v>
      </c>
      <c r="E112" s="24" t="s">
        <v>35</v>
      </c>
      <c r="F112" s="25" t="s">
        <v>36</v>
      </c>
      <c r="G112" s="26" t="s">
        <v>102</v>
      </c>
      <c r="H112" s="12" t="n">
        <v>9000</v>
      </c>
      <c r="I112" s="27" t="s">
        <v>38</v>
      </c>
      <c r="J112" s="27" t="s">
        <v>39</v>
      </c>
      <c r="K112" s="23" t="s">
        <v>9</v>
      </c>
      <c r="L112" s="12" t="n">
        <v>9000</v>
      </c>
      <c r="M112" s="12" t="n">
        <v>9000</v>
      </c>
      <c r="N112" s="28" t="n">
        <v>1759900423072</v>
      </c>
      <c r="O112" s="27" t="s">
        <v>103</v>
      </c>
      <c r="Q112" s="15" t="n">
        <v>243405</v>
      </c>
      <c r="R112" s="15" t="n">
        <v>243434</v>
      </c>
    </row>
    <row r="113" customFormat="false" ht="21" hidden="false" customHeight="false" outlineLevel="0" collapsed="false">
      <c r="A113" s="14" t="n">
        <v>2566</v>
      </c>
      <c r="B113" s="21" t="s">
        <v>32</v>
      </c>
      <c r="C113" s="22" t="s">
        <v>33</v>
      </c>
      <c r="D113" s="23" t="s">
        <v>34</v>
      </c>
      <c r="E113" s="24" t="s">
        <v>35</v>
      </c>
      <c r="F113" s="25" t="s">
        <v>36</v>
      </c>
      <c r="G113" s="26" t="s">
        <v>51</v>
      </c>
      <c r="H113" s="12" t="n">
        <v>8000</v>
      </c>
      <c r="I113" s="27" t="s">
        <v>38</v>
      </c>
      <c r="J113" s="27" t="s">
        <v>39</v>
      </c>
      <c r="K113" s="23" t="s">
        <v>9</v>
      </c>
      <c r="L113" s="12" t="n">
        <v>8000</v>
      </c>
      <c r="M113" s="12" t="n">
        <v>8000</v>
      </c>
      <c r="N113" s="28" t="n">
        <v>3750300357662</v>
      </c>
      <c r="O113" s="27" t="s">
        <v>52</v>
      </c>
      <c r="Q113" s="15" t="n">
        <v>243405</v>
      </c>
      <c r="R113" s="15" t="n">
        <v>243434</v>
      </c>
    </row>
    <row r="114" customFormat="false" ht="21" hidden="false" customHeight="false" outlineLevel="0" collapsed="false">
      <c r="A114" s="14" t="n">
        <v>2566</v>
      </c>
      <c r="B114" s="21" t="s">
        <v>32</v>
      </c>
      <c r="C114" s="22" t="s">
        <v>33</v>
      </c>
      <c r="D114" s="23" t="s">
        <v>34</v>
      </c>
      <c r="E114" s="24" t="s">
        <v>35</v>
      </c>
      <c r="F114" s="25" t="s">
        <v>36</v>
      </c>
      <c r="G114" s="27" t="s">
        <v>60</v>
      </c>
      <c r="H114" s="12" t="n">
        <v>79267.5</v>
      </c>
      <c r="I114" s="27" t="s">
        <v>38</v>
      </c>
      <c r="J114" s="27" t="s">
        <v>39</v>
      </c>
      <c r="K114" s="23" t="s">
        <v>9</v>
      </c>
      <c r="L114" s="12" t="n">
        <v>79267.5</v>
      </c>
      <c r="M114" s="12" t="n">
        <v>79267.5</v>
      </c>
      <c r="N114" s="28" t="s">
        <v>61</v>
      </c>
      <c r="O114" s="27" t="s">
        <v>62</v>
      </c>
      <c r="P114" s="14" t="n">
        <v>66069088043</v>
      </c>
      <c r="Q114" s="15" t="n">
        <v>243405</v>
      </c>
      <c r="R114" s="15" t="n">
        <v>243525</v>
      </c>
    </row>
    <row r="115" customFormat="false" ht="21" hidden="false" customHeight="false" outlineLevel="0" collapsed="false">
      <c r="A115" s="14" t="n">
        <v>2566</v>
      </c>
      <c r="B115" s="21" t="s">
        <v>32</v>
      </c>
      <c r="C115" s="22" t="s">
        <v>33</v>
      </c>
      <c r="D115" s="23" t="s">
        <v>34</v>
      </c>
      <c r="E115" s="24" t="s">
        <v>35</v>
      </c>
      <c r="F115" s="25" t="s">
        <v>36</v>
      </c>
      <c r="G115" s="31" t="s">
        <v>125</v>
      </c>
      <c r="H115" s="12" t="n">
        <v>12925</v>
      </c>
      <c r="I115" s="27" t="s">
        <v>38</v>
      </c>
      <c r="J115" s="27" t="s">
        <v>39</v>
      </c>
      <c r="K115" s="23" t="s">
        <v>9</v>
      </c>
      <c r="L115" s="12" t="n">
        <v>12925</v>
      </c>
      <c r="M115" s="12" t="n">
        <v>12925</v>
      </c>
      <c r="N115" s="28" t="n">
        <v>1750200001797</v>
      </c>
      <c r="O115" s="27" t="s">
        <v>107</v>
      </c>
      <c r="P115" s="14" t="n">
        <v>66069113491</v>
      </c>
      <c r="Q115" s="15" t="n">
        <v>243410</v>
      </c>
      <c r="R115" s="15" t="n">
        <v>243415</v>
      </c>
    </row>
    <row r="116" customFormat="false" ht="21" hidden="false" customHeight="false" outlineLevel="0" collapsed="false">
      <c r="A116" s="14" t="n">
        <v>2566</v>
      </c>
      <c r="B116" s="21" t="s">
        <v>32</v>
      </c>
      <c r="C116" s="22" t="s">
        <v>33</v>
      </c>
      <c r="D116" s="23" t="s">
        <v>34</v>
      </c>
      <c r="E116" s="24" t="s">
        <v>35</v>
      </c>
      <c r="F116" s="25" t="s">
        <v>36</v>
      </c>
      <c r="G116" s="27" t="s">
        <v>66</v>
      </c>
      <c r="H116" s="12" t="n">
        <v>59500</v>
      </c>
      <c r="I116" s="27" t="s">
        <v>38</v>
      </c>
      <c r="J116" s="27" t="s">
        <v>39</v>
      </c>
      <c r="K116" s="23" t="s">
        <v>9</v>
      </c>
      <c r="L116" s="12" t="n">
        <v>59500</v>
      </c>
      <c r="M116" s="12" t="n">
        <v>59500</v>
      </c>
      <c r="N116" s="28" t="s">
        <v>67</v>
      </c>
      <c r="O116" s="27" t="s">
        <v>68</v>
      </c>
      <c r="P116" s="14" t="n">
        <v>66069259864</v>
      </c>
      <c r="Q116" s="15" t="n">
        <v>243419</v>
      </c>
      <c r="R116" s="15" t="n">
        <v>243424</v>
      </c>
    </row>
    <row r="117" customFormat="false" ht="21" hidden="false" customHeight="false" outlineLevel="0" collapsed="false">
      <c r="A117" s="14" t="n">
        <v>2566</v>
      </c>
      <c r="B117" s="21" t="s">
        <v>32</v>
      </c>
      <c r="C117" s="22" t="s">
        <v>33</v>
      </c>
      <c r="D117" s="23" t="s">
        <v>34</v>
      </c>
      <c r="E117" s="24" t="s">
        <v>35</v>
      </c>
      <c r="F117" s="25" t="s">
        <v>36</v>
      </c>
      <c r="G117" s="27" t="s">
        <v>66</v>
      </c>
      <c r="H117" s="12" t="n">
        <v>31260</v>
      </c>
      <c r="I117" s="27" t="s">
        <v>38</v>
      </c>
      <c r="J117" s="27" t="s">
        <v>39</v>
      </c>
      <c r="K117" s="23" t="s">
        <v>9</v>
      </c>
      <c r="L117" s="12" t="n">
        <v>31260</v>
      </c>
      <c r="M117" s="12" t="n">
        <v>31260</v>
      </c>
      <c r="N117" s="28" t="s">
        <v>67</v>
      </c>
      <c r="O117" s="27" t="s">
        <v>68</v>
      </c>
      <c r="P117" s="14" t="n">
        <v>66069260099</v>
      </c>
      <c r="Q117" s="15" t="n">
        <v>243419</v>
      </c>
      <c r="R117" s="15" t="n">
        <v>243424</v>
      </c>
    </row>
    <row r="118" customFormat="false" ht="21" hidden="false" customHeight="false" outlineLevel="0" collapsed="false">
      <c r="A118" s="14" t="n">
        <v>2566</v>
      </c>
      <c r="B118" s="21" t="s">
        <v>32</v>
      </c>
      <c r="C118" s="22" t="s">
        <v>33</v>
      </c>
      <c r="D118" s="23" t="s">
        <v>34</v>
      </c>
      <c r="E118" s="24" t="s">
        <v>35</v>
      </c>
      <c r="F118" s="25" t="s">
        <v>36</v>
      </c>
      <c r="G118" s="27" t="s">
        <v>66</v>
      </c>
      <c r="H118" s="12" t="n">
        <v>5200</v>
      </c>
      <c r="I118" s="27" t="s">
        <v>38</v>
      </c>
      <c r="J118" s="27" t="s">
        <v>39</v>
      </c>
      <c r="K118" s="23" t="s">
        <v>9</v>
      </c>
      <c r="L118" s="12" t="n">
        <v>5200</v>
      </c>
      <c r="M118" s="12" t="n">
        <v>5200</v>
      </c>
      <c r="N118" s="28" t="s">
        <v>67</v>
      </c>
      <c r="O118" s="27" t="s">
        <v>68</v>
      </c>
      <c r="P118" s="14" t="n">
        <v>66069260630</v>
      </c>
      <c r="Q118" s="15" t="n">
        <v>243419</v>
      </c>
      <c r="R118" s="15" t="n">
        <v>243424</v>
      </c>
    </row>
    <row r="119" customFormat="false" ht="21" hidden="false" customHeight="false" outlineLevel="0" collapsed="false">
      <c r="A119" s="14" t="n">
        <v>2566</v>
      </c>
      <c r="B119" s="21" t="s">
        <v>32</v>
      </c>
      <c r="C119" s="22" t="s">
        <v>33</v>
      </c>
      <c r="D119" s="23" t="s">
        <v>34</v>
      </c>
      <c r="E119" s="24" t="s">
        <v>35</v>
      </c>
      <c r="F119" s="25" t="s">
        <v>36</v>
      </c>
      <c r="G119" s="27" t="s">
        <v>66</v>
      </c>
      <c r="H119" s="12" t="n">
        <v>2700</v>
      </c>
      <c r="I119" s="27" t="s">
        <v>38</v>
      </c>
      <c r="J119" s="27" t="s">
        <v>39</v>
      </c>
      <c r="K119" s="23" t="s">
        <v>9</v>
      </c>
      <c r="L119" s="12" t="n">
        <v>2700</v>
      </c>
      <c r="M119" s="12" t="n">
        <v>2700</v>
      </c>
      <c r="N119" s="28" t="s">
        <v>67</v>
      </c>
      <c r="O119" s="27" t="s">
        <v>68</v>
      </c>
      <c r="Q119" s="15" t="n">
        <v>243419</v>
      </c>
      <c r="R119" s="15" t="n">
        <v>243424</v>
      </c>
    </row>
    <row r="120" customFormat="false" ht="21" hidden="false" customHeight="false" outlineLevel="0" collapsed="false">
      <c r="A120" s="14" t="n">
        <v>2566</v>
      </c>
      <c r="B120" s="21" t="s">
        <v>32</v>
      </c>
      <c r="C120" s="22" t="s">
        <v>33</v>
      </c>
      <c r="D120" s="23" t="s">
        <v>34</v>
      </c>
      <c r="E120" s="24" t="s">
        <v>35</v>
      </c>
      <c r="F120" s="25" t="s">
        <v>36</v>
      </c>
      <c r="G120" s="27" t="s">
        <v>124</v>
      </c>
      <c r="H120" s="12" t="n">
        <v>12000</v>
      </c>
      <c r="I120" s="27" t="s">
        <v>38</v>
      </c>
      <c r="J120" s="27" t="s">
        <v>39</v>
      </c>
      <c r="K120" s="23" t="s">
        <v>9</v>
      </c>
      <c r="L120" s="12" t="n">
        <v>12000</v>
      </c>
      <c r="M120" s="12" t="n">
        <v>12000</v>
      </c>
      <c r="N120" s="28" t="s">
        <v>126</v>
      </c>
      <c r="O120" s="27" t="s">
        <v>127</v>
      </c>
      <c r="P120" s="14" t="n">
        <v>660692490908</v>
      </c>
      <c r="Q120" s="15" t="n">
        <v>243427</v>
      </c>
      <c r="R120" s="15" t="n">
        <v>243432</v>
      </c>
    </row>
    <row r="121" customFormat="false" ht="21" hidden="false" customHeight="false" outlineLevel="0" collapsed="false">
      <c r="A121" s="14" t="n">
        <v>2566</v>
      </c>
      <c r="B121" s="21" t="s">
        <v>32</v>
      </c>
      <c r="C121" s="22" t="s">
        <v>33</v>
      </c>
      <c r="D121" s="23" t="s">
        <v>34</v>
      </c>
      <c r="E121" s="24" t="s">
        <v>35</v>
      </c>
      <c r="F121" s="25" t="s">
        <v>36</v>
      </c>
      <c r="G121" s="27" t="s">
        <v>128</v>
      </c>
      <c r="H121" s="12" t="n">
        <v>7980</v>
      </c>
      <c r="I121" s="27" t="s">
        <v>38</v>
      </c>
      <c r="J121" s="27" t="s">
        <v>39</v>
      </c>
      <c r="K121" s="23" t="s">
        <v>9</v>
      </c>
      <c r="L121" s="12" t="n">
        <v>7980</v>
      </c>
      <c r="M121" s="12" t="n">
        <v>7980</v>
      </c>
      <c r="N121" s="28" t="n">
        <v>1709900668733</v>
      </c>
      <c r="O121" s="27" t="s">
        <v>129</v>
      </c>
      <c r="P121" s="14" t="n">
        <v>66069492460</v>
      </c>
      <c r="Q121" s="15" t="n">
        <v>243427</v>
      </c>
      <c r="R121" s="15" t="n">
        <v>243432</v>
      </c>
    </row>
    <row r="122" customFormat="false" ht="21" hidden="false" customHeight="false" outlineLevel="0" collapsed="false">
      <c r="A122" s="14" t="n">
        <v>2566</v>
      </c>
      <c r="B122" s="21" t="s">
        <v>32</v>
      </c>
      <c r="C122" s="22" t="s">
        <v>33</v>
      </c>
      <c r="D122" s="23" t="s">
        <v>34</v>
      </c>
      <c r="E122" s="24" t="s">
        <v>35</v>
      </c>
      <c r="F122" s="25" t="s">
        <v>36</v>
      </c>
      <c r="G122" s="27" t="s">
        <v>98</v>
      </c>
      <c r="H122" s="12" t="n">
        <v>91515</v>
      </c>
      <c r="I122" s="27" t="s">
        <v>38</v>
      </c>
      <c r="J122" s="27" t="s">
        <v>39</v>
      </c>
      <c r="K122" s="23" t="s">
        <v>9</v>
      </c>
      <c r="L122" s="12" t="n">
        <v>91515</v>
      </c>
      <c r="M122" s="12" t="n">
        <v>91515</v>
      </c>
      <c r="N122" s="28" t="s">
        <v>130</v>
      </c>
      <c r="O122" s="27" t="s">
        <v>131</v>
      </c>
      <c r="P122" s="14" t="n">
        <v>66069550229</v>
      </c>
      <c r="Q122" s="15" t="n">
        <v>243432</v>
      </c>
      <c r="R122" s="15" t="n">
        <v>243437</v>
      </c>
    </row>
    <row r="123" customFormat="false" ht="21" hidden="false" customHeight="false" outlineLevel="0" collapsed="false">
      <c r="A123" s="14" t="n">
        <v>2566</v>
      </c>
      <c r="B123" s="21" t="s">
        <v>32</v>
      </c>
      <c r="C123" s="22" t="s">
        <v>33</v>
      </c>
      <c r="D123" s="23" t="s">
        <v>34</v>
      </c>
      <c r="E123" s="24" t="s">
        <v>35</v>
      </c>
      <c r="F123" s="25" t="s">
        <v>36</v>
      </c>
      <c r="G123" s="27" t="s">
        <v>100</v>
      </c>
      <c r="H123" s="12" t="n">
        <v>13000</v>
      </c>
      <c r="I123" s="27" t="s">
        <v>38</v>
      </c>
      <c r="J123" s="27" t="s">
        <v>39</v>
      </c>
      <c r="K123" s="23" t="s">
        <v>9</v>
      </c>
      <c r="L123" s="12" t="n">
        <v>13000</v>
      </c>
      <c r="M123" s="12" t="n">
        <v>13000</v>
      </c>
      <c r="N123" s="28" t="n">
        <v>3709900010335</v>
      </c>
      <c r="O123" s="27" t="s">
        <v>132</v>
      </c>
      <c r="P123" s="14" t="n">
        <v>66069555061</v>
      </c>
      <c r="Q123" s="15" t="n">
        <v>243432</v>
      </c>
      <c r="R123" s="15" t="n">
        <v>243437</v>
      </c>
    </row>
    <row r="124" customFormat="false" ht="21" hidden="false" customHeight="false" outlineLevel="0" collapsed="false">
      <c r="A124" s="14" t="n">
        <v>2566</v>
      </c>
      <c r="B124" s="21" t="s">
        <v>32</v>
      </c>
      <c r="C124" s="22" t="s">
        <v>33</v>
      </c>
      <c r="D124" s="23" t="s">
        <v>34</v>
      </c>
      <c r="E124" s="24" t="s">
        <v>35</v>
      </c>
      <c r="F124" s="25" t="s">
        <v>36</v>
      </c>
      <c r="G124" s="26" t="s">
        <v>42</v>
      </c>
      <c r="H124" s="12" t="n">
        <v>9000</v>
      </c>
      <c r="I124" s="27" t="s">
        <v>38</v>
      </c>
      <c r="J124" s="27" t="s">
        <v>39</v>
      </c>
      <c r="K124" s="23" t="s">
        <v>9</v>
      </c>
      <c r="L124" s="12" t="n">
        <v>9000</v>
      </c>
      <c r="M124" s="12" t="n">
        <v>9000</v>
      </c>
      <c r="N124" s="28" t="n">
        <v>1739901752177</v>
      </c>
      <c r="O124" s="27" t="s">
        <v>43</v>
      </c>
      <c r="Q124" s="15" t="n">
        <v>243437</v>
      </c>
      <c r="R124" s="15" t="n">
        <v>243465</v>
      </c>
    </row>
    <row r="125" customFormat="false" ht="21" hidden="false" customHeight="false" outlineLevel="0" collapsed="false">
      <c r="A125" s="14" t="n">
        <v>2566</v>
      </c>
      <c r="B125" s="21" t="s">
        <v>32</v>
      </c>
      <c r="C125" s="22" t="s">
        <v>33</v>
      </c>
      <c r="D125" s="23" t="s">
        <v>34</v>
      </c>
      <c r="E125" s="24" t="s">
        <v>35</v>
      </c>
      <c r="F125" s="25" t="s">
        <v>36</v>
      </c>
      <c r="G125" s="26" t="s">
        <v>44</v>
      </c>
      <c r="H125" s="12" t="n">
        <v>9000</v>
      </c>
      <c r="I125" s="27" t="s">
        <v>38</v>
      </c>
      <c r="J125" s="27" t="s">
        <v>39</v>
      </c>
      <c r="K125" s="23" t="s">
        <v>9</v>
      </c>
      <c r="L125" s="12" t="n">
        <v>9000</v>
      </c>
      <c r="M125" s="12" t="n">
        <v>9000</v>
      </c>
      <c r="N125" s="28" t="n">
        <v>1709901272060</v>
      </c>
      <c r="O125" s="27" t="s">
        <v>45</v>
      </c>
      <c r="Q125" s="15" t="n">
        <v>243437</v>
      </c>
      <c r="R125" s="15" t="n">
        <v>243465</v>
      </c>
    </row>
    <row r="126" customFormat="false" ht="21" hidden="false" customHeight="false" outlineLevel="0" collapsed="false">
      <c r="A126" s="14" t="n">
        <v>2566</v>
      </c>
      <c r="B126" s="21" t="s">
        <v>32</v>
      </c>
      <c r="C126" s="22" t="s">
        <v>33</v>
      </c>
      <c r="D126" s="23" t="s">
        <v>34</v>
      </c>
      <c r="E126" s="24" t="s">
        <v>35</v>
      </c>
      <c r="F126" s="25" t="s">
        <v>36</v>
      </c>
      <c r="G126" s="26" t="s">
        <v>42</v>
      </c>
      <c r="H126" s="12" t="n">
        <v>9000</v>
      </c>
      <c r="I126" s="27" t="s">
        <v>38</v>
      </c>
      <c r="J126" s="27" t="s">
        <v>39</v>
      </c>
      <c r="K126" s="23" t="s">
        <v>9</v>
      </c>
      <c r="L126" s="12" t="n">
        <v>9000</v>
      </c>
      <c r="M126" s="12" t="n">
        <v>9000</v>
      </c>
      <c r="N126" s="28" t="n">
        <v>1759900355743</v>
      </c>
      <c r="O126" s="27" t="s">
        <v>46</v>
      </c>
      <c r="Q126" s="15" t="n">
        <v>243437</v>
      </c>
      <c r="R126" s="15" t="n">
        <v>243465</v>
      </c>
    </row>
    <row r="127" customFormat="false" ht="21" hidden="false" customHeight="false" outlineLevel="0" collapsed="false">
      <c r="A127" s="14" t="n">
        <v>2566</v>
      </c>
      <c r="B127" s="21" t="s">
        <v>32</v>
      </c>
      <c r="C127" s="22" t="s">
        <v>33</v>
      </c>
      <c r="D127" s="23" t="s">
        <v>34</v>
      </c>
      <c r="E127" s="24" t="s">
        <v>35</v>
      </c>
      <c r="F127" s="25" t="s">
        <v>36</v>
      </c>
      <c r="G127" s="26" t="s">
        <v>47</v>
      </c>
      <c r="H127" s="12" t="n">
        <v>4200</v>
      </c>
      <c r="I127" s="27" t="s">
        <v>38</v>
      </c>
      <c r="J127" s="27" t="s">
        <v>39</v>
      </c>
      <c r="K127" s="23" t="s">
        <v>9</v>
      </c>
      <c r="L127" s="12" t="n">
        <v>4200</v>
      </c>
      <c r="M127" s="12" t="n">
        <v>4200</v>
      </c>
      <c r="N127" s="28" t="n">
        <v>1700900031745</v>
      </c>
      <c r="O127" s="27" t="s">
        <v>48</v>
      </c>
      <c r="Q127" s="15" t="n">
        <v>243437</v>
      </c>
      <c r="R127" s="15" t="n">
        <v>243465</v>
      </c>
    </row>
    <row r="128" customFormat="false" ht="21" hidden="false" customHeight="false" outlineLevel="0" collapsed="false">
      <c r="A128" s="14" t="n">
        <v>2566</v>
      </c>
      <c r="B128" s="21" t="s">
        <v>32</v>
      </c>
      <c r="C128" s="22" t="s">
        <v>33</v>
      </c>
      <c r="D128" s="23" t="s">
        <v>34</v>
      </c>
      <c r="E128" s="24" t="s">
        <v>35</v>
      </c>
      <c r="F128" s="25" t="s">
        <v>36</v>
      </c>
      <c r="G128" s="26" t="s">
        <v>47</v>
      </c>
      <c r="H128" s="12" t="n">
        <v>4200</v>
      </c>
      <c r="I128" s="27" t="s">
        <v>38</v>
      </c>
      <c r="J128" s="27" t="s">
        <v>39</v>
      </c>
      <c r="K128" s="23" t="s">
        <v>9</v>
      </c>
      <c r="L128" s="12" t="n">
        <v>4200</v>
      </c>
      <c r="M128" s="12" t="n">
        <v>4200</v>
      </c>
      <c r="N128" s="28" t="n">
        <v>1750300060825</v>
      </c>
      <c r="O128" s="27" t="s">
        <v>49</v>
      </c>
      <c r="Q128" s="15" t="n">
        <v>243437</v>
      </c>
      <c r="R128" s="15" t="n">
        <v>243465</v>
      </c>
    </row>
    <row r="129" customFormat="false" ht="21" hidden="false" customHeight="false" outlineLevel="0" collapsed="false">
      <c r="A129" s="14" t="n">
        <v>2566</v>
      </c>
      <c r="B129" s="21" t="s">
        <v>32</v>
      </c>
      <c r="C129" s="22" t="s">
        <v>33</v>
      </c>
      <c r="D129" s="23" t="s">
        <v>34</v>
      </c>
      <c r="E129" s="24" t="s">
        <v>35</v>
      </c>
      <c r="F129" s="25" t="s">
        <v>36</v>
      </c>
      <c r="G129" s="26" t="s">
        <v>47</v>
      </c>
      <c r="H129" s="12" t="n">
        <v>4000</v>
      </c>
      <c r="I129" s="27" t="s">
        <v>38</v>
      </c>
      <c r="J129" s="27" t="s">
        <v>39</v>
      </c>
      <c r="K129" s="23" t="s">
        <v>9</v>
      </c>
      <c r="L129" s="12" t="n">
        <v>4000</v>
      </c>
      <c r="M129" s="12" t="n">
        <v>4000</v>
      </c>
      <c r="N129" s="28" t="n">
        <v>1700400243743</v>
      </c>
      <c r="O129" s="27" t="s">
        <v>59</v>
      </c>
      <c r="Q129" s="15" t="n">
        <v>243437</v>
      </c>
      <c r="R129" s="15" t="n">
        <v>243465</v>
      </c>
    </row>
    <row r="130" customFormat="false" ht="21" hidden="false" customHeight="false" outlineLevel="0" collapsed="false">
      <c r="A130" s="14" t="n">
        <v>2566</v>
      </c>
      <c r="B130" s="21" t="s">
        <v>32</v>
      </c>
      <c r="C130" s="22" t="s">
        <v>33</v>
      </c>
      <c r="D130" s="23" t="s">
        <v>34</v>
      </c>
      <c r="E130" s="24" t="s">
        <v>35</v>
      </c>
      <c r="F130" s="25" t="s">
        <v>36</v>
      </c>
      <c r="G130" s="26" t="s">
        <v>51</v>
      </c>
      <c r="H130" s="12" t="n">
        <v>8000</v>
      </c>
      <c r="I130" s="27" t="s">
        <v>38</v>
      </c>
      <c r="J130" s="27" t="s">
        <v>39</v>
      </c>
      <c r="K130" s="23" t="s">
        <v>9</v>
      </c>
      <c r="L130" s="12" t="n">
        <v>8000</v>
      </c>
      <c r="M130" s="12" t="n">
        <v>8000</v>
      </c>
      <c r="N130" s="28" t="n">
        <v>3750300357662</v>
      </c>
      <c r="O130" s="27" t="s">
        <v>52</v>
      </c>
      <c r="Q130" s="15" t="n">
        <v>243437</v>
      </c>
      <c r="R130" s="15" t="n">
        <v>243465</v>
      </c>
    </row>
    <row r="131" customFormat="false" ht="21" hidden="false" customHeight="false" outlineLevel="0" collapsed="false">
      <c r="A131" s="14" t="n">
        <v>2566</v>
      </c>
      <c r="B131" s="21" t="s">
        <v>32</v>
      </c>
      <c r="C131" s="22" t="s">
        <v>33</v>
      </c>
      <c r="D131" s="23" t="s">
        <v>34</v>
      </c>
      <c r="E131" s="24" t="s">
        <v>35</v>
      </c>
      <c r="F131" s="25" t="s">
        <v>36</v>
      </c>
      <c r="G131" s="26" t="s">
        <v>133</v>
      </c>
      <c r="H131" s="12" t="n">
        <v>3400</v>
      </c>
      <c r="I131" s="27" t="s">
        <v>38</v>
      </c>
      <c r="J131" s="27" t="s">
        <v>39</v>
      </c>
      <c r="K131" s="23" t="s">
        <v>9</v>
      </c>
      <c r="L131" s="12" t="n">
        <v>3400</v>
      </c>
      <c r="M131" s="12" t="n">
        <v>3400</v>
      </c>
      <c r="N131" s="28" t="n">
        <v>3709900156534</v>
      </c>
      <c r="O131" s="27" t="s">
        <v>88</v>
      </c>
      <c r="Q131" s="15" t="n">
        <v>243439</v>
      </c>
      <c r="R131" s="15" t="n">
        <v>243444</v>
      </c>
    </row>
    <row r="132" customFormat="false" ht="21" hidden="false" customHeight="false" outlineLevel="0" collapsed="false">
      <c r="A132" s="14" t="n">
        <v>2566</v>
      </c>
      <c r="B132" s="21" t="s">
        <v>32</v>
      </c>
      <c r="C132" s="22" t="s">
        <v>33</v>
      </c>
      <c r="D132" s="23" t="s">
        <v>34</v>
      </c>
      <c r="E132" s="24" t="s">
        <v>35</v>
      </c>
      <c r="F132" s="25" t="s">
        <v>36</v>
      </c>
      <c r="G132" s="27" t="s">
        <v>134</v>
      </c>
      <c r="H132" s="12" t="n">
        <v>2800</v>
      </c>
      <c r="I132" s="27" t="s">
        <v>38</v>
      </c>
      <c r="J132" s="27" t="s">
        <v>39</v>
      </c>
      <c r="K132" s="23" t="s">
        <v>9</v>
      </c>
      <c r="L132" s="12" t="n">
        <v>2800</v>
      </c>
      <c r="M132" s="12" t="n">
        <v>2800</v>
      </c>
      <c r="N132" s="28" t="n">
        <v>3700900015902</v>
      </c>
      <c r="O132" s="27" t="s">
        <v>105</v>
      </c>
      <c r="Q132" s="15" t="n">
        <v>243441</v>
      </c>
      <c r="R132" s="15" t="n">
        <v>243446</v>
      </c>
    </row>
    <row r="133" customFormat="false" ht="21" hidden="false" customHeight="false" outlineLevel="0" collapsed="false">
      <c r="A133" s="14" t="n">
        <v>2566</v>
      </c>
      <c r="B133" s="21" t="s">
        <v>32</v>
      </c>
      <c r="C133" s="22" t="s">
        <v>33</v>
      </c>
      <c r="D133" s="23" t="s">
        <v>34</v>
      </c>
      <c r="E133" s="24" t="s">
        <v>35</v>
      </c>
      <c r="F133" s="25" t="s">
        <v>36</v>
      </c>
      <c r="G133" s="27" t="s">
        <v>135</v>
      </c>
      <c r="H133" s="12" t="n">
        <v>40500</v>
      </c>
      <c r="I133" s="27" t="s">
        <v>38</v>
      </c>
      <c r="J133" s="27" t="s">
        <v>39</v>
      </c>
      <c r="K133" s="23" t="s">
        <v>9</v>
      </c>
      <c r="L133" s="12" t="n">
        <v>40500</v>
      </c>
      <c r="M133" s="12" t="n">
        <v>40500</v>
      </c>
      <c r="N133" s="28" t="s">
        <v>67</v>
      </c>
      <c r="O133" s="27" t="s">
        <v>136</v>
      </c>
      <c r="P133" s="14" t="n">
        <v>66079189180</v>
      </c>
      <c r="Q133" s="15" t="n">
        <v>243441</v>
      </c>
      <c r="R133" s="15" t="n">
        <v>243446</v>
      </c>
    </row>
    <row r="134" customFormat="false" ht="21" hidden="false" customHeight="false" outlineLevel="0" collapsed="false">
      <c r="A134" s="14" t="n">
        <v>2566</v>
      </c>
      <c r="B134" s="21" t="s">
        <v>32</v>
      </c>
      <c r="C134" s="22" t="s">
        <v>33</v>
      </c>
      <c r="D134" s="23" t="s">
        <v>34</v>
      </c>
      <c r="E134" s="24" t="s">
        <v>35</v>
      </c>
      <c r="F134" s="25" t="s">
        <v>36</v>
      </c>
      <c r="G134" s="33" t="s">
        <v>137</v>
      </c>
      <c r="H134" s="12" t="n">
        <v>18700</v>
      </c>
      <c r="I134" s="27" t="s">
        <v>38</v>
      </c>
      <c r="J134" s="27" t="s">
        <v>39</v>
      </c>
      <c r="K134" s="23" t="s">
        <v>9</v>
      </c>
      <c r="L134" s="12" t="n">
        <v>18700</v>
      </c>
      <c r="M134" s="12" t="n">
        <v>18700</v>
      </c>
      <c r="N134" s="28" t="n">
        <v>3700900015902</v>
      </c>
      <c r="O134" s="27" t="s">
        <v>105</v>
      </c>
      <c r="P134" s="14" t="n">
        <v>66079313918</v>
      </c>
      <c r="Q134" s="15" t="n">
        <v>243448</v>
      </c>
      <c r="R134" s="15" t="n">
        <v>243453</v>
      </c>
    </row>
    <row r="135" customFormat="false" ht="21" hidden="false" customHeight="false" outlineLevel="0" collapsed="false">
      <c r="A135" s="14" t="n">
        <v>2566</v>
      </c>
      <c r="B135" s="21" t="s">
        <v>32</v>
      </c>
      <c r="C135" s="22" t="s">
        <v>33</v>
      </c>
      <c r="D135" s="23" t="s">
        <v>34</v>
      </c>
      <c r="E135" s="24" t="s">
        <v>35</v>
      </c>
      <c r="F135" s="25" t="s">
        <v>36</v>
      </c>
      <c r="G135" s="26" t="s">
        <v>42</v>
      </c>
      <c r="H135" s="12" t="n">
        <v>9000</v>
      </c>
      <c r="I135" s="27" t="s">
        <v>38</v>
      </c>
      <c r="J135" s="27" t="s">
        <v>39</v>
      </c>
      <c r="K135" s="23" t="s">
        <v>9</v>
      </c>
      <c r="L135" s="12" t="n">
        <v>9000</v>
      </c>
      <c r="M135" s="12" t="n">
        <v>9000</v>
      </c>
      <c r="N135" s="28" t="n">
        <v>1739901752177</v>
      </c>
      <c r="O135" s="27" t="s">
        <v>43</v>
      </c>
      <c r="Q135" s="15" t="n">
        <v>243468</v>
      </c>
      <c r="R135" s="15" t="n">
        <v>243496</v>
      </c>
    </row>
    <row r="136" customFormat="false" ht="21" hidden="false" customHeight="false" outlineLevel="0" collapsed="false">
      <c r="A136" s="14" t="n">
        <v>2566</v>
      </c>
      <c r="B136" s="21" t="s">
        <v>32</v>
      </c>
      <c r="C136" s="22" t="s">
        <v>33</v>
      </c>
      <c r="D136" s="23" t="s">
        <v>34</v>
      </c>
      <c r="E136" s="24" t="s">
        <v>35</v>
      </c>
      <c r="F136" s="25" t="s">
        <v>36</v>
      </c>
      <c r="G136" s="26" t="s">
        <v>44</v>
      </c>
      <c r="H136" s="12" t="n">
        <v>9000</v>
      </c>
      <c r="I136" s="27" t="s">
        <v>38</v>
      </c>
      <c r="J136" s="27" t="s">
        <v>39</v>
      </c>
      <c r="K136" s="23" t="s">
        <v>9</v>
      </c>
      <c r="L136" s="12" t="n">
        <v>9000</v>
      </c>
      <c r="M136" s="12" t="n">
        <v>9000</v>
      </c>
      <c r="N136" s="28" t="n">
        <v>1709901272060</v>
      </c>
      <c r="O136" s="27" t="s">
        <v>45</v>
      </c>
      <c r="Q136" s="15" t="n">
        <v>243468</v>
      </c>
      <c r="R136" s="15" t="n">
        <v>243496</v>
      </c>
    </row>
    <row r="137" customFormat="false" ht="21" hidden="false" customHeight="false" outlineLevel="0" collapsed="false">
      <c r="A137" s="14" t="n">
        <v>2566</v>
      </c>
      <c r="B137" s="21" t="s">
        <v>32</v>
      </c>
      <c r="C137" s="22" t="s">
        <v>33</v>
      </c>
      <c r="D137" s="23" t="s">
        <v>34</v>
      </c>
      <c r="E137" s="24" t="s">
        <v>35</v>
      </c>
      <c r="F137" s="25" t="s">
        <v>36</v>
      </c>
      <c r="G137" s="26" t="s">
        <v>42</v>
      </c>
      <c r="H137" s="12" t="n">
        <v>9000</v>
      </c>
      <c r="I137" s="27" t="s">
        <v>38</v>
      </c>
      <c r="J137" s="27" t="s">
        <v>39</v>
      </c>
      <c r="K137" s="23" t="s">
        <v>9</v>
      </c>
      <c r="L137" s="12" t="n">
        <v>9000</v>
      </c>
      <c r="M137" s="12" t="n">
        <v>9000</v>
      </c>
      <c r="N137" s="28" t="n">
        <v>1759900355743</v>
      </c>
      <c r="O137" s="27" t="s">
        <v>46</v>
      </c>
      <c r="Q137" s="15" t="n">
        <v>243468</v>
      </c>
      <c r="R137" s="15" t="n">
        <v>243496</v>
      </c>
    </row>
    <row r="138" customFormat="false" ht="21" hidden="false" customHeight="false" outlineLevel="0" collapsed="false">
      <c r="A138" s="14" t="n">
        <v>2566</v>
      </c>
      <c r="B138" s="21" t="s">
        <v>32</v>
      </c>
      <c r="C138" s="22" t="s">
        <v>33</v>
      </c>
      <c r="D138" s="23" t="s">
        <v>34</v>
      </c>
      <c r="E138" s="24" t="s">
        <v>35</v>
      </c>
      <c r="F138" s="25" t="s">
        <v>36</v>
      </c>
      <c r="G138" s="26" t="s">
        <v>47</v>
      </c>
      <c r="H138" s="12" t="n">
        <v>3800</v>
      </c>
      <c r="I138" s="27" t="s">
        <v>38</v>
      </c>
      <c r="J138" s="27" t="s">
        <v>39</v>
      </c>
      <c r="K138" s="23" t="s">
        <v>9</v>
      </c>
      <c r="L138" s="12" t="n">
        <v>3800</v>
      </c>
      <c r="M138" s="12" t="n">
        <v>3800</v>
      </c>
      <c r="N138" s="28" t="n">
        <v>1700900031745</v>
      </c>
      <c r="O138" s="27" t="s">
        <v>48</v>
      </c>
      <c r="Q138" s="15" t="n">
        <v>243468</v>
      </c>
      <c r="R138" s="15" t="n">
        <v>243496</v>
      </c>
    </row>
    <row r="139" customFormat="false" ht="21" hidden="false" customHeight="false" outlineLevel="0" collapsed="false">
      <c r="A139" s="14" t="n">
        <v>2566</v>
      </c>
      <c r="B139" s="21" t="s">
        <v>32</v>
      </c>
      <c r="C139" s="22" t="s">
        <v>33</v>
      </c>
      <c r="D139" s="23" t="s">
        <v>34</v>
      </c>
      <c r="E139" s="24" t="s">
        <v>35</v>
      </c>
      <c r="F139" s="25" t="s">
        <v>36</v>
      </c>
      <c r="G139" s="26" t="s">
        <v>47</v>
      </c>
      <c r="H139" s="12" t="n">
        <v>4000</v>
      </c>
      <c r="I139" s="27" t="s">
        <v>38</v>
      </c>
      <c r="J139" s="27" t="s">
        <v>39</v>
      </c>
      <c r="K139" s="23" t="s">
        <v>9</v>
      </c>
      <c r="L139" s="12" t="n">
        <v>4000</v>
      </c>
      <c r="M139" s="12" t="n">
        <v>4000</v>
      </c>
      <c r="N139" s="28" t="n">
        <v>1750300060825</v>
      </c>
      <c r="O139" s="27" t="s">
        <v>49</v>
      </c>
      <c r="Q139" s="15" t="n">
        <v>243468</v>
      </c>
      <c r="R139" s="15" t="n">
        <v>243496</v>
      </c>
    </row>
    <row r="140" customFormat="false" ht="21" hidden="false" customHeight="false" outlineLevel="0" collapsed="false">
      <c r="A140" s="14" t="n">
        <v>2566</v>
      </c>
      <c r="B140" s="21" t="s">
        <v>32</v>
      </c>
      <c r="C140" s="22" t="s">
        <v>33</v>
      </c>
      <c r="D140" s="23" t="s">
        <v>34</v>
      </c>
      <c r="E140" s="24" t="s">
        <v>35</v>
      </c>
      <c r="F140" s="25" t="s">
        <v>36</v>
      </c>
      <c r="G140" s="26" t="s">
        <v>47</v>
      </c>
      <c r="H140" s="12" t="n">
        <v>3800</v>
      </c>
      <c r="I140" s="27" t="s">
        <v>38</v>
      </c>
      <c r="J140" s="27" t="s">
        <v>39</v>
      </c>
      <c r="K140" s="23" t="s">
        <v>9</v>
      </c>
      <c r="L140" s="12" t="n">
        <v>3800</v>
      </c>
      <c r="M140" s="12" t="n">
        <v>3800</v>
      </c>
      <c r="N140" s="28" t="n">
        <v>1700400243743</v>
      </c>
      <c r="O140" s="27" t="s">
        <v>59</v>
      </c>
      <c r="Q140" s="15" t="n">
        <v>243468</v>
      </c>
      <c r="R140" s="15" t="n">
        <v>243496</v>
      </c>
    </row>
    <row r="141" customFormat="false" ht="21" hidden="false" customHeight="false" outlineLevel="0" collapsed="false">
      <c r="A141" s="14" t="n">
        <v>2566</v>
      </c>
      <c r="B141" s="21" t="s">
        <v>32</v>
      </c>
      <c r="C141" s="22" t="s">
        <v>33</v>
      </c>
      <c r="D141" s="23" t="s">
        <v>34</v>
      </c>
      <c r="E141" s="24" t="s">
        <v>35</v>
      </c>
      <c r="F141" s="25" t="s">
        <v>36</v>
      </c>
      <c r="G141" s="26" t="s">
        <v>51</v>
      </c>
      <c r="H141" s="12" t="n">
        <v>8000</v>
      </c>
      <c r="I141" s="27" t="s">
        <v>38</v>
      </c>
      <c r="J141" s="27" t="s">
        <v>39</v>
      </c>
      <c r="K141" s="23" t="s">
        <v>9</v>
      </c>
      <c r="L141" s="12" t="n">
        <v>8000</v>
      </c>
      <c r="M141" s="12" t="n">
        <v>8000</v>
      </c>
      <c r="N141" s="28" t="n">
        <v>3750300357662</v>
      </c>
      <c r="O141" s="27" t="s">
        <v>52</v>
      </c>
      <c r="Q141" s="15" t="n">
        <v>243468</v>
      </c>
      <c r="R141" s="15" t="n">
        <v>243496</v>
      </c>
    </row>
    <row r="142" customFormat="false" ht="21" hidden="false" customHeight="false" outlineLevel="0" collapsed="false">
      <c r="A142" s="14" t="n">
        <v>2566</v>
      </c>
      <c r="B142" s="21" t="s">
        <v>32</v>
      </c>
      <c r="C142" s="22" t="s">
        <v>33</v>
      </c>
      <c r="D142" s="23" t="s">
        <v>34</v>
      </c>
      <c r="E142" s="24" t="s">
        <v>35</v>
      </c>
      <c r="F142" s="25" t="s">
        <v>36</v>
      </c>
      <c r="G142" s="27" t="s">
        <v>138</v>
      </c>
      <c r="H142" s="12" t="n">
        <v>23025</v>
      </c>
      <c r="I142" s="27" t="s">
        <v>38</v>
      </c>
      <c r="J142" s="27" t="s">
        <v>39</v>
      </c>
      <c r="K142" s="23" t="s">
        <v>9</v>
      </c>
      <c r="L142" s="12" t="n">
        <v>23025</v>
      </c>
      <c r="M142" s="12" t="n">
        <v>23025</v>
      </c>
      <c r="N142" s="28" t="n">
        <v>1709900709251</v>
      </c>
      <c r="O142" s="27" t="s">
        <v>101</v>
      </c>
      <c r="P142" s="14" t="n">
        <v>66079619567</v>
      </c>
      <c r="Q142" s="15" t="n">
        <v>243468</v>
      </c>
      <c r="R142" s="15" t="n">
        <v>243473</v>
      </c>
    </row>
    <row r="143" customFormat="false" ht="21" hidden="false" customHeight="false" outlineLevel="0" collapsed="false">
      <c r="A143" s="14" t="n">
        <v>2566</v>
      </c>
      <c r="B143" s="21" t="s">
        <v>32</v>
      </c>
      <c r="C143" s="22" t="s">
        <v>33</v>
      </c>
      <c r="D143" s="23" t="s">
        <v>34</v>
      </c>
      <c r="E143" s="24" t="s">
        <v>35</v>
      </c>
      <c r="F143" s="25" t="s">
        <v>36</v>
      </c>
      <c r="G143" s="27" t="s">
        <v>139</v>
      </c>
      <c r="H143" s="12" t="n">
        <v>13154</v>
      </c>
      <c r="I143" s="27" t="s">
        <v>38</v>
      </c>
      <c r="J143" s="27" t="s">
        <v>39</v>
      </c>
      <c r="K143" s="23" t="s">
        <v>9</v>
      </c>
      <c r="L143" s="12" t="n">
        <v>13154</v>
      </c>
      <c r="M143" s="12" t="n">
        <v>13154</v>
      </c>
      <c r="N143" s="28" t="n">
        <v>1709900709251</v>
      </c>
      <c r="O143" s="27" t="s">
        <v>101</v>
      </c>
      <c r="P143" s="14" t="n">
        <v>66079620455</v>
      </c>
      <c r="Q143" s="15" t="n">
        <v>243468</v>
      </c>
      <c r="R143" s="15" t="n">
        <v>243473</v>
      </c>
    </row>
    <row r="144" customFormat="false" ht="21" hidden="false" customHeight="false" outlineLevel="0" collapsed="false">
      <c r="A144" s="14" t="n">
        <v>2566</v>
      </c>
      <c r="B144" s="21" t="s">
        <v>32</v>
      </c>
      <c r="C144" s="22" t="s">
        <v>33</v>
      </c>
      <c r="D144" s="23" t="s">
        <v>34</v>
      </c>
      <c r="E144" s="24" t="s">
        <v>35</v>
      </c>
      <c r="F144" s="25" t="s">
        <v>36</v>
      </c>
      <c r="G144" s="27" t="s">
        <v>140</v>
      </c>
      <c r="H144" s="12" t="n">
        <v>15990</v>
      </c>
      <c r="I144" s="27" t="s">
        <v>38</v>
      </c>
      <c r="J144" s="27" t="s">
        <v>39</v>
      </c>
      <c r="K144" s="23" t="s">
        <v>9</v>
      </c>
      <c r="L144" s="12" t="n">
        <v>15990</v>
      </c>
      <c r="M144" s="12" t="n">
        <v>15990</v>
      </c>
      <c r="N144" s="28" t="n">
        <v>1709900709251</v>
      </c>
      <c r="O144" s="27" t="s">
        <v>101</v>
      </c>
      <c r="P144" s="14" t="n">
        <v>66079620837</v>
      </c>
      <c r="Q144" s="15" t="n">
        <v>243468</v>
      </c>
      <c r="R144" s="15" t="n">
        <v>243473</v>
      </c>
    </row>
    <row r="145" customFormat="false" ht="21" hidden="false" customHeight="false" outlineLevel="0" collapsed="false">
      <c r="A145" s="14" t="n">
        <v>2566</v>
      </c>
      <c r="B145" s="21" t="s">
        <v>32</v>
      </c>
      <c r="C145" s="22" t="s">
        <v>33</v>
      </c>
      <c r="D145" s="23" t="s">
        <v>34</v>
      </c>
      <c r="E145" s="24" t="s">
        <v>35</v>
      </c>
      <c r="F145" s="25" t="s">
        <v>36</v>
      </c>
      <c r="G145" s="27" t="s">
        <v>141</v>
      </c>
      <c r="H145" s="12" t="n">
        <v>1705</v>
      </c>
      <c r="I145" s="27" t="s">
        <v>38</v>
      </c>
      <c r="J145" s="27" t="s">
        <v>39</v>
      </c>
      <c r="K145" s="23" t="s">
        <v>9</v>
      </c>
      <c r="L145" s="12" t="n">
        <v>1705</v>
      </c>
      <c r="M145" s="12" t="n">
        <v>1705</v>
      </c>
      <c r="N145" s="28" t="n">
        <v>1709900709251</v>
      </c>
      <c r="O145" s="27" t="s">
        <v>101</v>
      </c>
      <c r="Q145" s="15" t="n">
        <v>243468</v>
      </c>
      <c r="R145" s="15" t="n">
        <v>243473</v>
      </c>
    </row>
    <row r="146" customFormat="false" ht="21" hidden="false" customHeight="false" outlineLevel="0" collapsed="false">
      <c r="A146" s="14" t="n">
        <v>2566</v>
      </c>
      <c r="B146" s="21" t="s">
        <v>32</v>
      </c>
      <c r="C146" s="22" t="s">
        <v>33</v>
      </c>
      <c r="D146" s="23" t="s">
        <v>34</v>
      </c>
      <c r="E146" s="24" t="s">
        <v>35</v>
      </c>
      <c r="F146" s="25" t="s">
        <v>36</v>
      </c>
      <c r="G146" s="27" t="s">
        <v>142</v>
      </c>
      <c r="H146" s="12" t="n">
        <v>10255</v>
      </c>
      <c r="I146" s="27" t="s">
        <v>38</v>
      </c>
      <c r="J146" s="27" t="s">
        <v>39</v>
      </c>
      <c r="K146" s="23" t="s">
        <v>9</v>
      </c>
      <c r="L146" s="12" t="n">
        <v>10255</v>
      </c>
      <c r="M146" s="12" t="n">
        <v>10255</v>
      </c>
      <c r="N146" s="28" t="n">
        <v>1709900709251</v>
      </c>
      <c r="O146" s="27" t="s">
        <v>101</v>
      </c>
      <c r="P146" s="14" t="n">
        <v>66079621210</v>
      </c>
      <c r="Q146" s="15" t="n">
        <v>243468</v>
      </c>
      <c r="R146" s="15" t="n">
        <v>243473</v>
      </c>
    </row>
    <row r="147" customFormat="false" ht="21" hidden="false" customHeight="false" outlineLevel="0" collapsed="false">
      <c r="A147" s="14" t="n">
        <v>2566</v>
      </c>
      <c r="B147" s="21" t="s">
        <v>32</v>
      </c>
      <c r="C147" s="22" t="s">
        <v>33</v>
      </c>
      <c r="D147" s="23" t="s">
        <v>34</v>
      </c>
      <c r="E147" s="24" t="s">
        <v>35</v>
      </c>
      <c r="F147" s="25" t="s">
        <v>36</v>
      </c>
      <c r="G147" s="26" t="s">
        <v>71</v>
      </c>
      <c r="H147" s="12" t="n">
        <v>750</v>
      </c>
      <c r="I147" s="27" t="s">
        <v>38</v>
      </c>
      <c r="J147" s="27" t="s">
        <v>39</v>
      </c>
      <c r="K147" s="23" t="s">
        <v>9</v>
      </c>
      <c r="L147" s="12" t="n">
        <v>750</v>
      </c>
      <c r="M147" s="12" t="n">
        <v>750</v>
      </c>
      <c r="N147" s="28" t="n">
        <v>3750300378431</v>
      </c>
      <c r="O147" s="27" t="s">
        <v>72</v>
      </c>
      <c r="Q147" s="15" t="n">
        <v>243472</v>
      </c>
      <c r="R147" s="15" t="n">
        <v>243477</v>
      </c>
    </row>
    <row r="148" customFormat="false" ht="21" hidden="false" customHeight="false" outlineLevel="0" collapsed="false">
      <c r="A148" s="14" t="n">
        <v>2566</v>
      </c>
      <c r="B148" s="21" t="s">
        <v>32</v>
      </c>
      <c r="C148" s="22" t="s">
        <v>33</v>
      </c>
      <c r="D148" s="23" t="s">
        <v>34</v>
      </c>
      <c r="E148" s="24" t="s">
        <v>35</v>
      </c>
      <c r="F148" s="25" t="s">
        <v>36</v>
      </c>
      <c r="G148" s="26" t="s">
        <v>143</v>
      </c>
      <c r="H148" s="12" t="n">
        <v>10000</v>
      </c>
      <c r="I148" s="27" t="s">
        <v>38</v>
      </c>
      <c r="J148" s="27" t="s">
        <v>39</v>
      </c>
      <c r="K148" s="23" t="s">
        <v>9</v>
      </c>
      <c r="L148" s="12" t="n">
        <v>10000</v>
      </c>
      <c r="M148" s="12" t="n">
        <v>10000</v>
      </c>
      <c r="N148" s="28" t="n">
        <v>1709901139017</v>
      </c>
      <c r="O148" s="27" t="s">
        <v>79</v>
      </c>
      <c r="P148" s="14" t="n">
        <v>66089097426</v>
      </c>
      <c r="Q148" s="15" t="n">
        <v>243472</v>
      </c>
      <c r="R148" s="15" t="n">
        <v>243477</v>
      </c>
    </row>
    <row r="149" customFormat="false" ht="21" hidden="false" customHeight="false" outlineLevel="0" collapsed="false">
      <c r="A149" s="14" t="n">
        <v>2566</v>
      </c>
      <c r="B149" s="21" t="s">
        <v>32</v>
      </c>
      <c r="C149" s="22" t="s">
        <v>33</v>
      </c>
      <c r="D149" s="23" t="s">
        <v>34</v>
      </c>
      <c r="E149" s="24" t="s">
        <v>35</v>
      </c>
      <c r="F149" s="25" t="s">
        <v>36</v>
      </c>
      <c r="G149" s="27" t="s">
        <v>144</v>
      </c>
      <c r="H149" s="12" t="n">
        <v>100000</v>
      </c>
      <c r="I149" s="27" t="s">
        <v>38</v>
      </c>
      <c r="J149" s="27" t="s">
        <v>39</v>
      </c>
      <c r="K149" s="23" t="s">
        <v>9</v>
      </c>
      <c r="L149" s="12" t="n">
        <v>100000</v>
      </c>
      <c r="M149" s="12" t="n">
        <v>100000</v>
      </c>
      <c r="N149" s="28" t="n">
        <v>3102101644979</v>
      </c>
      <c r="O149" s="27" t="s">
        <v>145</v>
      </c>
      <c r="P149" s="14" t="n">
        <v>66089221635</v>
      </c>
      <c r="Q149" s="15" t="n">
        <v>243476</v>
      </c>
      <c r="R149" s="15" t="n">
        <v>243481</v>
      </c>
    </row>
    <row r="150" customFormat="false" ht="21" hidden="false" customHeight="false" outlineLevel="0" collapsed="false">
      <c r="A150" s="14" t="n">
        <v>2566</v>
      </c>
      <c r="B150" s="21" t="s">
        <v>32</v>
      </c>
      <c r="C150" s="22" t="s">
        <v>33</v>
      </c>
      <c r="D150" s="23" t="s">
        <v>34</v>
      </c>
      <c r="E150" s="24" t="s">
        <v>35</v>
      </c>
      <c r="F150" s="25" t="s">
        <v>36</v>
      </c>
      <c r="G150" s="33" t="s">
        <v>146</v>
      </c>
      <c r="H150" s="12" t="n">
        <v>14815</v>
      </c>
      <c r="I150" s="27" t="s">
        <v>38</v>
      </c>
      <c r="J150" s="27" t="s">
        <v>39</v>
      </c>
      <c r="K150" s="23" t="s">
        <v>9</v>
      </c>
      <c r="L150" s="12" t="n">
        <v>14815</v>
      </c>
      <c r="M150" s="12" t="n">
        <v>14815</v>
      </c>
      <c r="N150" s="28" t="n">
        <v>3709900156534</v>
      </c>
      <c r="O150" s="27" t="s">
        <v>88</v>
      </c>
      <c r="P150" s="14" t="n">
        <v>66089267155</v>
      </c>
      <c r="Q150" s="15" t="n">
        <v>243476</v>
      </c>
      <c r="R150" s="15" t="n">
        <v>243481</v>
      </c>
    </row>
    <row r="151" customFormat="false" ht="21" hidden="false" customHeight="false" outlineLevel="0" collapsed="false">
      <c r="A151" s="14" t="n">
        <v>2566</v>
      </c>
      <c r="B151" s="21" t="s">
        <v>32</v>
      </c>
      <c r="C151" s="22" t="s">
        <v>33</v>
      </c>
      <c r="D151" s="23" t="s">
        <v>34</v>
      </c>
      <c r="E151" s="24" t="s">
        <v>35</v>
      </c>
      <c r="F151" s="25" t="s">
        <v>36</v>
      </c>
      <c r="G151" s="27" t="s">
        <v>147</v>
      </c>
      <c r="H151" s="12" t="n">
        <v>17955</v>
      </c>
      <c r="I151" s="27" t="s">
        <v>38</v>
      </c>
      <c r="J151" s="27" t="s">
        <v>39</v>
      </c>
      <c r="K151" s="23" t="s">
        <v>9</v>
      </c>
      <c r="L151" s="12" t="n">
        <v>17955</v>
      </c>
      <c r="M151" s="12" t="n">
        <v>17955</v>
      </c>
      <c r="N151" s="28" t="s">
        <v>148</v>
      </c>
      <c r="O151" s="27" t="s">
        <v>149</v>
      </c>
      <c r="P151" s="14" t="n">
        <v>66089346556</v>
      </c>
      <c r="Q151" s="15" t="n">
        <v>243480</v>
      </c>
      <c r="R151" s="15" t="n">
        <v>243485</v>
      </c>
    </row>
    <row r="152" customFormat="false" ht="21" hidden="false" customHeight="false" outlineLevel="0" collapsed="false">
      <c r="A152" s="14" t="n">
        <v>2566</v>
      </c>
      <c r="B152" s="21" t="s">
        <v>32</v>
      </c>
      <c r="C152" s="22" t="s">
        <v>33</v>
      </c>
      <c r="D152" s="23" t="s">
        <v>34</v>
      </c>
      <c r="E152" s="24" t="s">
        <v>35</v>
      </c>
      <c r="F152" s="25" t="s">
        <v>36</v>
      </c>
      <c r="G152" s="26" t="s">
        <v>150</v>
      </c>
      <c r="H152" s="12" t="n">
        <v>50000</v>
      </c>
      <c r="I152" s="27" t="s">
        <v>38</v>
      </c>
      <c r="J152" s="27" t="s">
        <v>39</v>
      </c>
      <c r="K152" s="23" t="s">
        <v>9</v>
      </c>
      <c r="L152" s="12" t="n">
        <v>50000</v>
      </c>
      <c r="M152" s="12" t="n">
        <v>50000</v>
      </c>
      <c r="N152" s="28" t="n">
        <v>1810100136967</v>
      </c>
      <c r="O152" s="27" t="s">
        <v>95</v>
      </c>
      <c r="P152" s="14" t="n">
        <v>66089336308</v>
      </c>
      <c r="Q152" s="15" t="n">
        <v>243482</v>
      </c>
      <c r="R152" s="15" t="n">
        <v>243487</v>
      </c>
    </row>
    <row r="153" customFormat="false" ht="21" hidden="false" customHeight="false" outlineLevel="0" collapsed="false">
      <c r="A153" s="14" t="n">
        <v>2566</v>
      </c>
      <c r="B153" s="21" t="s">
        <v>32</v>
      </c>
      <c r="C153" s="22" t="s">
        <v>33</v>
      </c>
      <c r="D153" s="23" t="s">
        <v>34</v>
      </c>
      <c r="E153" s="24" t="s">
        <v>35</v>
      </c>
      <c r="F153" s="25" t="s">
        <v>36</v>
      </c>
      <c r="G153" s="26" t="s">
        <v>90</v>
      </c>
      <c r="H153" s="12" t="n">
        <v>3000</v>
      </c>
      <c r="I153" s="27" t="s">
        <v>38</v>
      </c>
      <c r="J153" s="27" t="s">
        <v>39</v>
      </c>
      <c r="K153" s="23" t="s">
        <v>9</v>
      </c>
      <c r="L153" s="12" t="n">
        <v>3000</v>
      </c>
      <c r="M153" s="12" t="n">
        <v>3000</v>
      </c>
      <c r="N153" s="28" t="n">
        <v>3750300357042</v>
      </c>
      <c r="O153" s="27" t="s">
        <v>58</v>
      </c>
      <c r="Q153" s="15" t="n">
        <v>243482</v>
      </c>
      <c r="R153" s="15" t="n">
        <v>243487</v>
      </c>
    </row>
    <row r="154" customFormat="false" ht="21" hidden="false" customHeight="false" outlineLevel="0" collapsed="false">
      <c r="A154" s="14" t="n">
        <v>2566</v>
      </c>
      <c r="B154" s="21" t="s">
        <v>32</v>
      </c>
      <c r="C154" s="22" t="s">
        <v>33</v>
      </c>
      <c r="D154" s="23" t="s">
        <v>34</v>
      </c>
      <c r="E154" s="24" t="s">
        <v>35</v>
      </c>
      <c r="F154" s="25" t="s">
        <v>36</v>
      </c>
      <c r="G154" s="26" t="s">
        <v>89</v>
      </c>
      <c r="H154" s="12" t="n">
        <v>432</v>
      </c>
      <c r="I154" s="27" t="s">
        <v>38</v>
      </c>
      <c r="J154" s="27" t="s">
        <v>39</v>
      </c>
      <c r="K154" s="23" t="s">
        <v>9</v>
      </c>
      <c r="L154" s="12" t="n">
        <v>432</v>
      </c>
      <c r="M154" s="12" t="n">
        <v>432</v>
      </c>
      <c r="N154" s="28" t="s">
        <v>74</v>
      </c>
      <c r="O154" s="27" t="s">
        <v>75</v>
      </c>
      <c r="Q154" s="15" t="n">
        <v>243482</v>
      </c>
      <c r="R154" s="15" t="n">
        <v>243487</v>
      </c>
    </row>
    <row r="155" customFormat="false" ht="21" hidden="false" customHeight="false" outlineLevel="0" collapsed="false">
      <c r="A155" s="14" t="n">
        <v>2566</v>
      </c>
      <c r="B155" s="21" t="s">
        <v>32</v>
      </c>
      <c r="C155" s="22" t="s">
        <v>33</v>
      </c>
      <c r="D155" s="23" t="s">
        <v>34</v>
      </c>
      <c r="E155" s="24" t="s">
        <v>35</v>
      </c>
      <c r="F155" s="25" t="s">
        <v>36</v>
      </c>
      <c r="G155" s="27" t="s">
        <v>91</v>
      </c>
      <c r="H155" s="12" t="n">
        <v>3000</v>
      </c>
      <c r="I155" s="27" t="s">
        <v>38</v>
      </c>
      <c r="J155" s="27" t="s">
        <v>39</v>
      </c>
      <c r="K155" s="23" t="s">
        <v>9</v>
      </c>
      <c r="L155" s="12" t="n">
        <v>3000</v>
      </c>
      <c r="M155" s="12" t="n">
        <v>3000</v>
      </c>
      <c r="N155" s="28" t="n">
        <v>1959800012320</v>
      </c>
      <c r="O155" s="27" t="s">
        <v>151</v>
      </c>
      <c r="Q155" s="15" t="n">
        <v>243482</v>
      </c>
      <c r="R155" s="15" t="n">
        <v>243487</v>
      </c>
    </row>
    <row r="156" customFormat="false" ht="21" hidden="false" customHeight="false" outlineLevel="0" collapsed="false">
      <c r="A156" s="14" t="n">
        <v>2566</v>
      </c>
      <c r="B156" s="21" t="s">
        <v>32</v>
      </c>
      <c r="C156" s="22" t="s">
        <v>33</v>
      </c>
      <c r="D156" s="23" t="s">
        <v>34</v>
      </c>
      <c r="E156" s="24" t="s">
        <v>35</v>
      </c>
      <c r="F156" s="25" t="s">
        <v>36</v>
      </c>
      <c r="G156" s="34" t="s">
        <v>152</v>
      </c>
      <c r="H156" s="12" t="n">
        <v>13500</v>
      </c>
      <c r="I156" s="27" t="s">
        <v>38</v>
      </c>
      <c r="J156" s="27" t="s">
        <v>39</v>
      </c>
      <c r="K156" s="23" t="s">
        <v>9</v>
      </c>
      <c r="L156" s="12" t="n">
        <v>13500</v>
      </c>
      <c r="M156" s="12" t="n">
        <v>13500</v>
      </c>
      <c r="N156" s="28" t="n">
        <v>5100900105861</v>
      </c>
      <c r="O156" s="27" t="s">
        <v>153</v>
      </c>
      <c r="P156" s="14" t="n">
        <v>66089415917</v>
      </c>
      <c r="Q156" s="15" t="n">
        <v>243486</v>
      </c>
      <c r="R156" s="15" t="n">
        <v>243491</v>
      </c>
    </row>
    <row r="157" customFormat="false" ht="21" hidden="false" customHeight="false" outlineLevel="0" collapsed="false">
      <c r="A157" s="14" t="n">
        <v>2566</v>
      </c>
      <c r="B157" s="21" t="s">
        <v>32</v>
      </c>
      <c r="C157" s="22" t="s">
        <v>33</v>
      </c>
      <c r="D157" s="23" t="s">
        <v>34</v>
      </c>
      <c r="E157" s="24" t="s">
        <v>35</v>
      </c>
      <c r="F157" s="25" t="s">
        <v>36</v>
      </c>
      <c r="G157" s="26" t="s">
        <v>71</v>
      </c>
      <c r="H157" s="12" t="n">
        <v>750</v>
      </c>
      <c r="I157" s="27" t="s">
        <v>38</v>
      </c>
      <c r="J157" s="27" t="s">
        <v>39</v>
      </c>
      <c r="K157" s="23" t="s">
        <v>9</v>
      </c>
      <c r="L157" s="12" t="n">
        <v>750</v>
      </c>
      <c r="M157" s="12" t="n">
        <v>750</v>
      </c>
      <c r="N157" s="28" t="n">
        <v>3750300378431</v>
      </c>
      <c r="O157" s="27" t="s">
        <v>72</v>
      </c>
      <c r="Q157" s="15" t="n">
        <v>243489</v>
      </c>
      <c r="R157" s="15" t="n">
        <v>243494</v>
      </c>
    </row>
    <row r="158" customFormat="false" ht="21" hidden="false" customHeight="false" outlineLevel="0" collapsed="false">
      <c r="A158" s="14" t="n">
        <v>2566</v>
      </c>
      <c r="B158" s="21" t="s">
        <v>32</v>
      </c>
      <c r="C158" s="22" t="s">
        <v>33</v>
      </c>
      <c r="D158" s="23" t="s">
        <v>34</v>
      </c>
      <c r="E158" s="24" t="s">
        <v>35</v>
      </c>
      <c r="F158" s="25" t="s">
        <v>36</v>
      </c>
      <c r="G158" s="26" t="s">
        <v>89</v>
      </c>
      <c r="H158" s="12" t="n">
        <v>450</v>
      </c>
      <c r="I158" s="27" t="s">
        <v>38</v>
      </c>
      <c r="J158" s="27" t="s">
        <v>39</v>
      </c>
      <c r="K158" s="23" t="s">
        <v>9</v>
      </c>
      <c r="L158" s="12" t="n">
        <v>450</v>
      </c>
      <c r="M158" s="12" t="n">
        <v>450</v>
      </c>
      <c r="N158" s="28" t="s">
        <v>74</v>
      </c>
      <c r="O158" s="27" t="s">
        <v>75</v>
      </c>
      <c r="Q158" s="15" t="n">
        <v>243489</v>
      </c>
      <c r="R158" s="15" t="n">
        <v>243494</v>
      </c>
    </row>
    <row r="159" customFormat="false" ht="21" hidden="false" customHeight="false" outlineLevel="0" collapsed="false">
      <c r="A159" s="14" t="n">
        <v>2566</v>
      </c>
      <c r="B159" s="21" t="s">
        <v>32</v>
      </c>
      <c r="C159" s="22" t="s">
        <v>33</v>
      </c>
      <c r="D159" s="23" t="s">
        <v>34</v>
      </c>
      <c r="E159" s="24" t="s">
        <v>35</v>
      </c>
      <c r="F159" s="25" t="s">
        <v>36</v>
      </c>
      <c r="G159" s="26" t="s">
        <v>90</v>
      </c>
      <c r="H159" s="12" t="n">
        <v>10000</v>
      </c>
      <c r="I159" s="27" t="s">
        <v>38</v>
      </c>
      <c r="J159" s="27" t="s">
        <v>39</v>
      </c>
      <c r="K159" s="23" t="s">
        <v>9</v>
      </c>
      <c r="L159" s="12" t="n">
        <v>10000</v>
      </c>
      <c r="M159" s="12" t="n">
        <v>10000</v>
      </c>
      <c r="N159" s="28" t="n">
        <v>3700800097198</v>
      </c>
      <c r="O159" s="27" t="s">
        <v>154</v>
      </c>
      <c r="P159" s="14" t="n">
        <v>66089545285</v>
      </c>
      <c r="Q159" s="15" t="n">
        <v>243489</v>
      </c>
      <c r="R159" s="15" t="n">
        <v>243494</v>
      </c>
    </row>
    <row r="160" customFormat="false" ht="21" hidden="false" customHeight="false" outlineLevel="0" collapsed="false">
      <c r="A160" s="14" t="n">
        <v>2566</v>
      </c>
      <c r="B160" s="21" t="s">
        <v>32</v>
      </c>
      <c r="C160" s="22" t="s">
        <v>33</v>
      </c>
      <c r="D160" s="23" t="s">
        <v>34</v>
      </c>
      <c r="E160" s="24" t="s">
        <v>35</v>
      </c>
      <c r="F160" s="25" t="s">
        <v>36</v>
      </c>
      <c r="G160" s="27" t="s">
        <v>91</v>
      </c>
      <c r="H160" s="12" t="n">
        <v>5300</v>
      </c>
      <c r="I160" s="27" t="s">
        <v>38</v>
      </c>
      <c r="J160" s="27" t="s">
        <v>39</v>
      </c>
      <c r="K160" s="23" t="s">
        <v>9</v>
      </c>
      <c r="L160" s="12" t="n">
        <v>5300</v>
      </c>
      <c r="M160" s="12" t="n">
        <v>5300</v>
      </c>
      <c r="N160" s="28" t="n">
        <v>3102101644979</v>
      </c>
      <c r="O160" s="27" t="s">
        <v>145</v>
      </c>
      <c r="P160" s="14" t="n">
        <v>66089546307</v>
      </c>
      <c r="Q160" s="15" t="n">
        <v>243489</v>
      </c>
      <c r="R160" s="15" t="n">
        <v>243494</v>
      </c>
    </row>
    <row r="161" customFormat="false" ht="21" hidden="false" customHeight="false" outlineLevel="0" collapsed="false">
      <c r="A161" s="14" t="n">
        <v>2566</v>
      </c>
      <c r="B161" s="21" t="s">
        <v>32</v>
      </c>
      <c r="C161" s="22" t="s">
        <v>33</v>
      </c>
      <c r="D161" s="23" t="s">
        <v>34</v>
      </c>
      <c r="E161" s="24" t="s">
        <v>35</v>
      </c>
      <c r="F161" s="25" t="s">
        <v>36</v>
      </c>
      <c r="G161" s="27" t="s">
        <v>155</v>
      </c>
      <c r="H161" s="12" t="n">
        <v>1200</v>
      </c>
      <c r="I161" s="27" t="s">
        <v>38</v>
      </c>
      <c r="J161" s="27" t="s">
        <v>39</v>
      </c>
      <c r="K161" s="23" t="s">
        <v>9</v>
      </c>
      <c r="L161" s="12" t="n">
        <v>1200</v>
      </c>
      <c r="M161" s="12" t="n">
        <v>1200</v>
      </c>
      <c r="N161" s="28" t="s">
        <v>54</v>
      </c>
      <c r="O161" s="27" t="s">
        <v>55</v>
      </c>
      <c r="Q161" s="15" t="n">
        <v>243494</v>
      </c>
      <c r="R161" s="15" t="n">
        <v>243468</v>
      </c>
    </row>
    <row r="162" customFormat="false" ht="21" hidden="false" customHeight="false" outlineLevel="0" collapsed="false">
      <c r="A162" s="14" t="n">
        <v>2566</v>
      </c>
      <c r="B162" s="21" t="s">
        <v>32</v>
      </c>
      <c r="C162" s="22" t="s">
        <v>33</v>
      </c>
      <c r="D162" s="23" t="s">
        <v>34</v>
      </c>
      <c r="E162" s="24" t="s">
        <v>35</v>
      </c>
      <c r="F162" s="25" t="s">
        <v>36</v>
      </c>
      <c r="G162" s="26" t="s">
        <v>42</v>
      </c>
      <c r="H162" s="12" t="n">
        <v>9000</v>
      </c>
      <c r="I162" s="27" t="s">
        <v>38</v>
      </c>
      <c r="J162" s="27" t="s">
        <v>39</v>
      </c>
      <c r="K162" s="23" t="s">
        <v>9</v>
      </c>
      <c r="L162" s="12" t="n">
        <v>9000</v>
      </c>
      <c r="M162" s="12" t="n">
        <v>9000</v>
      </c>
      <c r="N162" s="28" t="n">
        <v>1739901752177</v>
      </c>
      <c r="O162" s="27" t="s">
        <v>43</v>
      </c>
      <c r="Q162" s="15" t="n">
        <v>243497</v>
      </c>
      <c r="R162" s="15" t="n">
        <v>243526</v>
      </c>
    </row>
    <row r="163" customFormat="false" ht="21" hidden="false" customHeight="false" outlineLevel="0" collapsed="false">
      <c r="A163" s="14" t="n">
        <v>2566</v>
      </c>
      <c r="B163" s="21" t="s">
        <v>32</v>
      </c>
      <c r="C163" s="22" t="s">
        <v>33</v>
      </c>
      <c r="D163" s="23" t="s">
        <v>34</v>
      </c>
      <c r="E163" s="24" t="s">
        <v>35</v>
      </c>
      <c r="F163" s="25" t="s">
        <v>36</v>
      </c>
      <c r="G163" s="26" t="s">
        <v>44</v>
      </c>
      <c r="H163" s="12" t="n">
        <v>9000</v>
      </c>
      <c r="I163" s="27" t="s">
        <v>38</v>
      </c>
      <c r="J163" s="27" t="s">
        <v>39</v>
      </c>
      <c r="K163" s="23" t="s">
        <v>9</v>
      </c>
      <c r="L163" s="12" t="n">
        <v>9000</v>
      </c>
      <c r="M163" s="12" t="n">
        <v>9000</v>
      </c>
      <c r="N163" s="28" t="n">
        <v>1709901272060</v>
      </c>
      <c r="O163" s="27" t="s">
        <v>45</v>
      </c>
      <c r="Q163" s="15" t="n">
        <v>243497</v>
      </c>
      <c r="R163" s="15" t="n">
        <v>243526</v>
      </c>
    </row>
    <row r="164" customFormat="false" ht="21" hidden="false" customHeight="false" outlineLevel="0" collapsed="false">
      <c r="A164" s="14" t="n">
        <v>2566</v>
      </c>
      <c r="B164" s="21" t="s">
        <v>32</v>
      </c>
      <c r="C164" s="22" t="s">
        <v>33</v>
      </c>
      <c r="D164" s="23" t="s">
        <v>34</v>
      </c>
      <c r="E164" s="24" t="s">
        <v>35</v>
      </c>
      <c r="F164" s="25" t="s">
        <v>36</v>
      </c>
      <c r="G164" s="26" t="s">
        <v>42</v>
      </c>
      <c r="H164" s="12" t="n">
        <v>9000</v>
      </c>
      <c r="I164" s="27" t="s">
        <v>38</v>
      </c>
      <c r="J164" s="27" t="s">
        <v>39</v>
      </c>
      <c r="K164" s="23" t="s">
        <v>9</v>
      </c>
      <c r="L164" s="12" t="n">
        <v>9000</v>
      </c>
      <c r="M164" s="12" t="n">
        <v>9000</v>
      </c>
      <c r="N164" s="28" t="n">
        <v>1759900355743</v>
      </c>
      <c r="O164" s="27" t="s">
        <v>46</v>
      </c>
      <c r="Q164" s="15" t="n">
        <v>243497</v>
      </c>
      <c r="R164" s="15" t="n">
        <v>243526</v>
      </c>
    </row>
    <row r="165" customFormat="false" ht="21" hidden="false" customHeight="false" outlineLevel="0" collapsed="false">
      <c r="A165" s="14" t="n">
        <v>2566</v>
      </c>
      <c r="B165" s="21" t="s">
        <v>32</v>
      </c>
      <c r="C165" s="22" t="s">
        <v>33</v>
      </c>
      <c r="D165" s="23" t="s">
        <v>34</v>
      </c>
      <c r="E165" s="24" t="s">
        <v>35</v>
      </c>
      <c r="F165" s="25" t="s">
        <v>36</v>
      </c>
      <c r="G165" s="26" t="s">
        <v>47</v>
      </c>
      <c r="H165" s="12" t="n">
        <v>4000</v>
      </c>
      <c r="I165" s="27" t="s">
        <v>38</v>
      </c>
      <c r="J165" s="27" t="s">
        <v>39</v>
      </c>
      <c r="K165" s="23" t="s">
        <v>9</v>
      </c>
      <c r="L165" s="12" t="n">
        <v>4000</v>
      </c>
      <c r="M165" s="12" t="n">
        <v>4000</v>
      </c>
      <c r="N165" s="28" t="n">
        <v>1700900031745</v>
      </c>
      <c r="O165" s="27" t="s">
        <v>48</v>
      </c>
      <c r="Q165" s="15" t="n">
        <v>243497</v>
      </c>
      <c r="R165" s="15" t="n">
        <v>243526</v>
      </c>
    </row>
    <row r="166" customFormat="false" ht="21" hidden="false" customHeight="false" outlineLevel="0" collapsed="false">
      <c r="A166" s="14" t="n">
        <v>2566</v>
      </c>
      <c r="B166" s="21" t="s">
        <v>32</v>
      </c>
      <c r="C166" s="22" t="s">
        <v>33</v>
      </c>
      <c r="D166" s="23" t="s">
        <v>34</v>
      </c>
      <c r="E166" s="24" t="s">
        <v>35</v>
      </c>
      <c r="F166" s="25" t="s">
        <v>36</v>
      </c>
      <c r="G166" s="26" t="s">
        <v>47</v>
      </c>
      <c r="H166" s="12" t="n">
        <v>3800</v>
      </c>
      <c r="I166" s="27" t="s">
        <v>38</v>
      </c>
      <c r="J166" s="27" t="s">
        <v>39</v>
      </c>
      <c r="K166" s="23" t="s">
        <v>9</v>
      </c>
      <c r="L166" s="12" t="n">
        <v>3800</v>
      </c>
      <c r="M166" s="12" t="n">
        <v>3800</v>
      </c>
      <c r="N166" s="28" t="n">
        <v>1750300060825</v>
      </c>
      <c r="O166" s="27" t="s">
        <v>49</v>
      </c>
      <c r="Q166" s="15" t="n">
        <v>243497</v>
      </c>
      <c r="R166" s="15" t="n">
        <v>243526</v>
      </c>
    </row>
    <row r="167" customFormat="false" ht="21" hidden="false" customHeight="false" outlineLevel="0" collapsed="false">
      <c r="A167" s="14" t="n">
        <v>2566</v>
      </c>
      <c r="B167" s="21" t="s">
        <v>32</v>
      </c>
      <c r="C167" s="22" t="s">
        <v>33</v>
      </c>
      <c r="D167" s="23" t="s">
        <v>34</v>
      </c>
      <c r="E167" s="24" t="s">
        <v>35</v>
      </c>
      <c r="F167" s="25" t="s">
        <v>36</v>
      </c>
      <c r="G167" s="26" t="s">
        <v>47</v>
      </c>
      <c r="H167" s="12" t="n">
        <v>3800</v>
      </c>
      <c r="I167" s="27" t="s">
        <v>38</v>
      </c>
      <c r="J167" s="27" t="s">
        <v>39</v>
      </c>
      <c r="K167" s="23" t="s">
        <v>9</v>
      </c>
      <c r="L167" s="12" t="n">
        <v>3800</v>
      </c>
      <c r="M167" s="12" t="n">
        <v>3800</v>
      </c>
      <c r="N167" s="28" t="n">
        <v>1700400243743</v>
      </c>
      <c r="O167" s="27" t="s">
        <v>59</v>
      </c>
      <c r="Q167" s="15" t="n">
        <v>243497</v>
      </c>
      <c r="R167" s="15" t="n">
        <v>243526</v>
      </c>
    </row>
    <row r="168" customFormat="false" ht="21" hidden="false" customHeight="false" outlineLevel="0" collapsed="false">
      <c r="A168" s="14" t="n">
        <v>2566</v>
      </c>
      <c r="B168" s="21" t="s">
        <v>32</v>
      </c>
      <c r="C168" s="22" t="s">
        <v>33</v>
      </c>
      <c r="D168" s="23" t="s">
        <v>34</v>
      </c>
      <c r="E168" s="24" t="s">
        <v>35</v>
      </c>
      <c r="F168" s="25" t="s">
        <v>36</v>
      </c>
      <c r="G168" s="26" t="s">
        <v>51</v>
      </c>
      <c r="H168" s="12" t="n">
        <v>8000</v>
      </c>
      <c r="I168" s="27" t="s">
        <v>38</v>
      </c>
      <c r="J168" s="27" t="s">
        <v>39</v>
      </c>
      <c r="K168" s="23" t="s">
        <v>9</v>
      </c>
      <c r="L168" s="12" t="n">
        <v>8000</v>
      </c>
      <c r="M168" s="12" t="n">
        <v>8000</v>
      </c>
      <c r="N168" s="28" t="n">
        <v>3750300357662</v>
      </c>
      <c r="O168" s="27" t="s">
        <v>52</v>
      </c>
      <c r="Q168" s="15" t="n">
        <v>243497</v>
      </c>
      <c r="R168" s="15" t="n">
        <v>243526</v>
      </c>
    </row>
    <row r="169" customFormat="false" ht="21" hidden="false" customHeight="false" outlineLevel="0" collapsed="false">
      <c r="A169" s="14" t="n">
        <v>2566</v>
      </c>
      <c r="B169" s="21" t="s">
        <v>32</v>
      </c>
      <c r="C169" s="22" t="s">
        <v>33</v>
      </c>
      <c r="D169" s="23" t="s">
        <v>34</v>
      </c>
      <c r="E169" s="24" t="s">
        <v>35</v>
      </c>
      <c r="F169" s="25" t="s">
        <v>36</v>
      </c>
      <c r="G169" s="27" t="s">
        <v>156</v>
      </c>
      <c r="H169" s="12" t="n">
        <v>19800</v>
      </c>
      <c r="I169" s="27" t="s">
        <v>38</v>
      </c>
      <c r="J169" s="27" t="s">
        <v>39</v>
      </c>
      <c r="K169" s="23" t="s">
        <v>9</v>
      </c>
      <c r="L169" s="12" t="n">
        <v>19800</v>
      </c>
      <c r="M169" s="12" t="n">
        <v>19800</v>
      </c>
      <c r="N169" s="28" t="s">
        <v>67</v>
      </c>
      <c r="O169" s="27" t="s">
        <v>68</v>
      </c>
      <c r="P169" s="14" t="n">
        <v>66099109875</v>
      </c>
      <c r="Q169" s="15" t="n">
        <v>243502</v>
      </c>
      <c r="R169" s="15" t="n">
        <v>243507</v>
      </c>
    </row>
    <row r="170" customFormat="false" ht="21" hidden="false" customHeight="false" outlineLevel="0" collapsed="false">
      <c r="A170" s="14" t="n">
        <v>2566</v>
      </c>
      <c r="B170" s="21" t="s">
        <v>32</v>
      </c>
      <c r="C170" s="22" t="s">
        <v>33</v>
      </c>
      <c r="D170" s="23" t="s">
        <v>34</v>
      </c>
      <c r="E170" s="24" t="s">
        <v>35</v>
      </c>
      <c r="F170" s="25" t="s">
        <v>36</v>
      </c>
      <c r="G170" s="27" t="s">
        <v>157</v>
      </c>
      <c r="H170" s="12" t="n">
        <v>20300</v>
      </c>
      <c r="I170" s="27" t="s">
        <v>38</v>
      </c>
      <c r="J170" s="27" t="s">
        <v>39</v>
      </c>
      <c r="K170" s="23" t="s">
        <v>9</v>
      </c>
      <c r="L170" s="12" t="n">
        <v>20300</v>
      </c>
      <c r="M170" s="12" t="n">
        <v>20300</v>
      </c>
      <c r="N170" s="28" t="s">
        <v>67</v>
      </c>
      <c r="O170" s="27" t="s">
        <v>68</v>
      </c>
      <c r="P170" s="14" t="n">
        <v>66099110287</v>
      </c>
      <c r="Q170" s="15" t="n">
        <v>243502</v>
      </c>
      <c r="R170" s="15" t="n">
        <v>243507</v>
      </c>
    </row>
    <row r="171" customFormat="false" ht="21" hidden="false" customHeight="false" outlineLevel="0" collapsed="false">
      <c r="A171" s="14" t="n">
        <v>2566</v>
      </c>
      <c r="B171" s="21" t="s">
        <v>32</v>
      </c>
      <c r="C171" s="22" t="s">
        <v>33</v>
      </c>
      <c r="D171" s="23" t="s">
        <v>34</v>
      </c>
      <c r="E171" s="24" t="s">
        <v>35</v>
      </c>
      <c r="F171" s="25" t="s">
        <v>36</v>
      </c>
      <c r="G171" s="32" t="s">
        <v>158</v>
      </c>
      <c r="H171" s="12" t="n">
        <v>10000</v>
      </c>
      <c r="I171" s="27" t="s">
        <v>38</v>
      </c>
      <c r="J171" s="27" t="s">
        <v>39</v>
      </c>
      <c r="K171" s="23" t="s">
        <v>9</v>
      </c>
      <c r="L171" s="12" t="n">
        <v>10000</v>
      </c>
      <c r="M171" s="12" t="n">
        <v>10000</v>
      </c>
      <c r="N171" s="28" t="s">
        <v>67</v>
      </c>
      <c r="O171" s="27" t="s">
        <v>68</v>
      </c>
      <c r="P171" s="14" t="n">
        <v>66099110743</v>
      </c>
      <c r="Q171" s="15" t="n">
        <v>243502</v>
      </c>
      <c r="R171" s="15" t="n">
        <v>243507</v>
      </c>
    </row>
    <row r="172" customFormat="false" ht="21" hidden="false" customHeight="false" outlineLevel="0" collapsed="false">
      <c r="A172" s="14" t="n">
        <v>2566</v>
      </c>
      <c r="B172" s="21" t="s">
        <v>32</v>
      </c>
      <c r="C172" s="22" t="s">
        <v>33</v>
      </c>
      <c r="D172" s="23" t="s">
        <v>34</v>
      </c>
      <c r="E172" s="24" t="s">
        <v>35</v>
      </c>
      <c r="F172" s="25" t="s">
        <v>36</v>
      </c>
      <c r="G172" s="32" t="s">
        <v>159</v>
      </c>
      <c r="H172" s="12" t="n">
        <v>10000</v>
      </c>
      <c r="I172" s="27" t="s">
        <v>38</v>
      </c>
      <c r="J172" s="27" t="s">
        <v>39</v>
      </c>
      <c r="K172" s="23" t="s">
        <v>9</v>
      </c>
      <c r="L172" s="12" t="n">
        <v>10000</v>
      </c>
      <c r="M172" s="12" t="n">
        <v>10000</v>
      </c>
      <c r="N172" s="28" t="s">
        <v>67</v>
      </c>
      <c r="O172" s="27" t="s">
        <v>68</v>
      </c>
      <c r="P172" s="14" t="n">
        <v>66099111296</v>
      </c>
      <c r="Q172" s="15" t="n">
        <v>243502</v>
      </c>
      <c r="R172" s="15" t="n">
        <v>243507</v>
      </c>
    </row>
    <row r="173" customFormat="false" ht="21" hidden="false" customHeight="false" outlineLevel="0" collapsed="false">
      <c r="A173" s="14" t="n">
        <v>2566</v>
      </c>
      <c r="B173" s="21" t="s">
        <v>32</v>
      </c>
      <c r="C173" s="22" t="s">
        <v>33</v>
      </c>
      <c r="D173" s="23" t="s">
        <v>34</v>
      </c>
      <c r="E173" s="24" t="s">
        <v>35</v>
      </c>
      <c r="F173" s="25" t="s">
        <v>36</v>
      </c>
      <c r="G173" s="27" t="s">
        <v>160</v>
      </c>
      <c r="H173" s="12" t="n">
        <v>3300</v>
      </c>
      <c r="I173" s="27" t="s">
        <v>38</v>
      </c>
      <c r="J173" s="27" t="s">
        <v>39</v>
      </c>
      <c r="K173" s="23" t="s">
        <v>9</v>
      </c>
      <c r="L173" s="12" t="n">
        <v>3300</v>
      </c>
      <c r="M173" s="12" t="n">
        <v>3300</v>
      </c>
      <c r="N173" s="28" t="s">
        <v>67</v>
      </c>
      <c r="O173" s="27" t="s">
        <v>68</v>
      </c>
      <c r="Q173" s="15" t="n">
        <v>243502</v>
      </c>
      <c r="R173" s="15" t="n">
        <v>243507</v>
      </c>
    </row>
    <row r="174" customFormat="false" ht="21" hidden="false" customHeight="false" outlineLevel="0" collapsed="false">
      <c r="A174" s="14" t="n">
        <v>2566</v>
      </c>
      <c r="B174" s="21" t="s">
        <v>32</v>
      </c>
      <c r="C174" s="22" t="s">
        <v>33</v>
      </c>
      <c r="D174" s="23" t="s">
        <v>34</v>
      </c>
      <c r="E174" s="24" t="s">
        <v>35</v>
      </c>
      <c r="F174" s="25" t="s">
        <v>36</v>
      </c>
      <c r="G174" s="27" t="s">
        <v>161</v>
      </c>
      <c r="H174" s="12" t="n">
        <v>3000</v>
      </c>
      <c r="I174" s="27" t="s">
        <v>38</v>
      </c>
      <c r="J174" s="27" t="s">
        <v>39</v>
      </c>
      <c r="K174" s="23" t="s">
        <v>9</v>
      </c>
      <c r="L174" s="12" t="n">
        <v>3000</v>
      </c>
      <c r="M174" s="12" t="n">
        <v>3000</v>
      </c>
      <c r="N174" s="28" t="n">
        <v>3100101034278</v>
      </c>
      <c r="O174" s="27" t="s">
        <v>162</v>
      </c>
      <c r="Q174" s="15" t="n">
        <v>243502</v>
      </c>
      <c r="R174" s="15" t="n">
        <v>243507</v>
      </c>
    </row>
    <row r="175" customFormat="false" ht="21" hidden="false" customHeight="false" outlineLevel="0" collapsed="false">
      <c r="A175" s="14" t="n">
        <v>2566</v>
      </c>
      <c r="B175" s="21" t="s">
        <v>32</v>
      </c>
      <c r="C175" s="22" t="s">
        <v>33</v>
      </c>
      <c r="D175" s="23" t="s">
        <v>34</v>
      </c>
      <c r="E175" s="24" t="s">
        <v>35</v>
      </c>
      <c r="F175" s="25" t="s">
        <v>36</v>
      </c>
      <c r="G175" s="27" t="s">
        <v>163</v>
      </c>
      <c r="H175" s="12" t="n">
        <v>3000</v>
      </c>
      <c r="I175" s="27" t="s">
        <v>38</v>
      </c>
      <c r="J175" s="27" t="s">
        <v>39</v>
      </c>
      <c r="K175" s="23" t="s">
        <v>9</v>
      </c>
      <c r="L175" s="12" t="n">
        <v>3000</v>
      </c>
      <c r="M175" s="12" t="n">
        <v>3000</v>
      </c>
      <c r="N175" s="28" t="n">
        <v>3100101034278</v>
      </c>
      <c r="O175" s="27" t="s">
        <v>162</v>
      </c>
      <c r="Q175" s="15" t="n">
        <v>243502</v>
      </c>
      <c r="R175" s="15" t="n">
        <v>243507</v>
      </c>
    </row>
    <row r="176" customFormat="false" ht="21" hidden="false" customHeight="false" outlineLevel="0" collapsed="false">
      <c r="A176" s="14" t="n">
        <v>2566</v>
      </c>
      <c r="B176" s="21" t="s">
        <v>32</v>
      </c>
      <c r="C176" s="22" t="s">
        <v>33</v>
      </c>
      <c r="D176" s="23" t="s">
        <v>34</v>
      </c>
      <c r="E176" s="24" t="s">
        <v>35</v>
      </c>
      <c r="F176" s="25" t="s">
        <v>36</v>
      </c>
      <c r="G176" s="27" t="s">
        <v>164</v>
      </c>
      <c r="H176" s="12" t="n">
        <v>17200</v>
      </c>
      <c r="I176" s="27" t="s">
        <v>38</v>
      </c>
      <c r="J176" s="27" t="s">
        <v>39</v>
      </c>
      <c r="K176" s="23" t="s">
        <v>9</v>
      </c>
      <c r="L176" s="12" t="n">
        <v>17200</v>
      </c>
      <c r="M176" s="12" t="n">
        <v>17200</v>
      </c>
      <c r="N176" s="28" t="n">
        <v>3100101034278</v>
      </c>
      <c r="O176" s="27" t="s">
        <v>162</v>
      </c>
      <c r="P176" s="14" t="n">
        <v>66099119262</v>
      </c>
      <c r="Q176" s="15" t="n">
        <v>243502</v>
      </c>
      <c r="R176" s="15" t="n">
        <v>243507</v>
      </c>
    </row>
    <row r="177" customFormat="false" ht="21" hidden="false" customHeight="false" outlineLevel="0" collapsed="false">
      <c r="A177" s="14" t="n">
        <v>2566</v>
      </c>
      <c r="B177" s="21" t="s">
        <v>32</v>
      </c>
      <c r="C177" s="22" t="s">
        <v>33</v>
      </c>
      <c r="D177" s="23" t="s">
        <v>34</v>
      </c>
      <c r="E177" s="24" t="s">
        <v>35</v>
      </c>
      <c r="F177" s="25" t="s">
        <v>36</v>
      </c>
      <c r="G177" s="27" t="s">
        <v>165</v>
      </c>
      <c r="H177" s="12" t="n">
        <v>5700</v>
      </c>
      <c r="I177" s="27" t="s">
        <v>38</v>
      </c>
      <c r="J177" s="27" t="s">
        <v>39</v>
      </c>
      <c r="K177" s="23" t="s">
        <v>9</v>
      </c>
      <c r="L177" s="12" t="n">
        <v>5700</v>
      </c>
      <c r="M177" s="12" t="n">
        <v>5700</v>
      </c>
      <c r="N177" s="28" t="n">
        <v>3100101034278</v>
      </c>
      <c r="O177" s="27" t="s">
        <v>162</v>
      </c>
      <c r="P177" s="14" t="n">
        <v>66099120100</v>
      </c>
      <c r="Q177" s="15" t="n">
        <v>243502</v>
      </c>
      <c r="R177" s="15" t="n">
        <v>243507</v>
      </c>
    </row>
    <row r="178" customFormat="false" ht="21" hidden="false" customHeight="false" outlineLevel="0" collapsed="false">
      <c r="A178" s="14" t="n">
        <v>2566</v>
      </c>
      <c r="B178" s="21" t="s">
        <v>32</v>
      </c>
      <c r="C178" s="22" t="s">
        <v>33</v>
      </c>
      <c r="D178" s="23" t="s">
        <v>34</v>
      </c>
      <c r="E178" s="24" t="s">
        <v>35</v>
      </c>
      <c r="F178" s="25" t="s">
        <v>36</v>
      </c>
      <c r="G178" s="26" t="s">
        <v>166</v>
      </c>
      <c r="H178" s="12" t="n">
        <v>19900</v>
      </c>
      <c r="I178" s="27" t="s">
        <v>38</v>
      </c>
      <c r="J178" s="27" t="s">
        <v>39</v>
      </c>
      <c r="K178" s="23" t="s">
        <v>9</v>
      </c>
      <c r="L178" s="12" t="n">
        <v>19900</v>
      </c>
      <c r="M178" s="12" t="n">
        <v>19900</v>
      </c>
      <c r="N178" s="28" t="n">
        <v>3769900094202</v>
      </c>
      <c r="O178" s="27" t="s">
        <v>167</v>
      </c>
      <c r="P178" s="14" t="n">
        <v>66099120881</v>
      </c>
      <c r="Q178" s="15" t="n">
        <v>243502</v>
      </c>
      <c r="R178" s="15" t="n">
        <v>243507</v>
      </c>
    </row>
    <row r="179" customFormat="false" ht="21" hidden="false" customHeight="false" outlineLevel="0" collapsed="false">
      <c r="A179" s="14" t="n">
        <v>2566</v>
      </c>
      <c r="B179" s="21" t="s">
        <v>32</v>
      </c>
      <c r="C179" s="22" t="s">
        <v>33</v>
      </c>
      <c r="D179" s="23" t="s">
        <v>34</v>
      </c>
      <c r="E179" s="24" t="s">
        <v>35</v>
      </c>
      <c r="F179" s="25" t="s">
        <v>36</v>
      </c>
      <c r="G179" s="27" t="s">
        <v>168</v>
      </c>
      <c r="H179" s="12" t="n">
        <v>7000</v>
      </c>
      <c r="I179" s="27" t="s">
        <v>38</v>
      </c>
      <c r="J179" s="27" t="s">
        <v>39</v>
      </c>
      <c r="K179" s="23" t="s">
        <v>9</v>
      </c>
      <c r="L179" s="12" t="n">
        <v>7000</v>
      </c>
      <c r="M179" s="12" t="n">
        <v>7000</v>
      </c>
      <c r="N179" s="28" t="n">
        <v>3700900015902</v>
      </c>
      <c r="O179" s="27" t="s">
        <v>105</v>
      </c>
      <c r="P179" s="14" t="n">
        <v>66099410885</v>
      </c>
      <c r="Q179" s="15" t="n">
        <v>243511</v>
      </c>
      <c r="R179" s="15" t="n">
        <v>243516</v>
      </c>
    </row>
    <row r="180" customFormat="false" ht="21" hidden="false" customHeight="false" outlineLevel="0" collapsed="false">
      <c r="A180" s="14" t="n">
        <v>2566</v>
      </c>
      <c r="B180" s="21" t="s">
        <v>32</v>
      </c>
      <c r="C180" s="22" t="s">
        <v>33</v>
      </c>
      <c r="D180" s="23" t="s">
        <v>34</v>
      </c>
      <c r="E180" s="24" t="s">
        <v>35</v>
      </c>
      <c r="F180" s="25" t="s">
        <v>36</v>
      </c>
      <c r="G180" s="26" t="s">
        <v>71</v>
      </c>
      <c r="H180" s="12" t="n">
        <v>750</v>
      </c>
      <c r="I180" s="27" t="s">
        <v>38</v>
      </c>
      <c r="J180" s="27" t="s">
        <v>39</v>
      </c>
      <c r="K180" s="23" t="s">
        <v>9</v>
      </c>
      <c r="L180" s="12" t="n">
        <v>750</v>
      </c>
      <c r="M180" s="12" t="n">
        <v>750</v>
      </c>
      <c r="N180" s="28" t="n">
        <v>3750300378431</v>
      </c>
      <c r="O180" s="27" t="s">
        <v>72</v>
      </c>
      <c r="Q180" s="15" t="n">
        <v>243514</v>
      </c>
      <c r="R180" s="15" t="n">
        <v>243519</v>
      </c>
    </row>
    <row r="181" customFormat="false" ht="21" hidden="false" customHeight="false" outlineLevel="0" collapsed="false">
      <c r="A181" s="14" t="n">
        <v>2566</v>
      </c>
      <c r="B181" s="21" t="s">
        <v>32</v>
      </c>
      <c r="C181" s="22" t="s">
        <v>33</v>
      </c>
      <c r="D181" s="23" t="s">
        <v>34</v>
      </c>
      <c r="E181" s="24" t="s">
        <v>35</v>
      </c>
      <c r="F181" s="25" t="s">
        <v>36</v>
      </c>
      <c r="G181" s="27" t="s">
        <v>169</v>
      </c>
      <c r="H181" s="12" t="n">
        <v>29960</v>
      </c>
      <c r="I181" s="27" t="s">
        <v>38</v>
      </c>
      <c r="J181" s="27" t="s">
        <v>39</v>
      </c>
      <c r="K181" s="23" t="s">
        <v>9</v>
      </c>
      <c r="L181" s="12" t="n">
        <v>29960</v>
      </c>
      <c r="M181" s="12" t="n">
        <v>29960</v>
      </c>
      <c r="N181" s="28" t="s">
        <v>170</v>
      </c>
      <c r="O181" s="27" t="s">
        <v>171</v>
      </c>
      <c r="P181" s="14" t="n">
        <v>66099517995</v>
      </c>
      <c r="Q181" s="15" t="n">
        <v>243518</v>
      </c>
      <c r="R181" s="15" t="n">
        <v>243523</v>
      </c>
    </row>
    <row r="182" customFormat="false" ht="21" hidden="false" customHeight="false" outlineLevel="0" collapsed="false">
      <c r="A182" s="14" t="n">
        <v>2566</v>
      </c>
      <c r="B182" s="21" t="s">
        <v>32</v>
      </c>
      <c r="C182" s="22" t="s">
        <v>33</v>
      </c>
      <c r="D182" s="23" t="s">
        <v>34</v>
      </c>
      <c r="E182" s="24" t="s">
        <v>35</v>
      </c>
      <c r="F182" s="25" t="s">
        <v>36</v>
      </c>
      <c r="G182" s="26" t="s">
        <v>172</v>
      </c>
      <c r="H182" s="12" t="n">
        <v>5408.85</v>
      </c>
      <c r="I182" s="27" t="s">
        <v>38</v>
      </c>
      <c r="J182" s="27" t="s">
        <v>39</v>
      </c>
      <c r="K182" s="23" t="s">
        <v>9</v>
      </c>
      <c r="L182" s="12" t="n">
        <v>5408.85</v>
      </c>
      <c r="M182" s="12" t="n">
        <v>5408.85</v>
      </c>
      <c r="N182" s="28" t="s">
        <v>173</v>
      </c>
      <c r="O182" s="27" t="s">
        <v>174</v>
      </c>
      <c r="P182" s="14" t="n">
        <v>66099583726</v>
      </c>
      <c r="Q182" s="15" t="n">
        <v>243518</v>
      </c>
      <c r="R182" s="15" t="n">
        <v>243523</v>
      </c>
    </row>
    <row r="183" customFormat="false" ht="21" hidden="false" customHeight="false" outlineLevel="0" collapsed="false">
      <c r="A183" s="14" t="n">
        <v>2566</v>
      </c>
      <c r="B183" s="21" t="s">
        <v>32</v>
      </c>
      <c r="C183" s="22" t="s">
        <v>33</v>
      </c>
      <c r="D183" s="23" t="s">
        <v>34</v>
      </c>
      <c r="E183" s="24" t="s">
        <v>35</v>
      </c>
      <c r="F183" s="25" t="s">
        <v>36</v>
      </c>
      <c r="G183" s="27" t="s">
        <v>175</v>
      </c>
      <c r="H183" s="12" t="n">
        <v>32000</v>
      </c>
      <c r="I183" s="27" t="s">
        <v>38</v>
      </c>
      <c r="J183" s="27" t="s">
        <v>39</v>
      </c>
      <c r="K183" s="23" t="s">
        <v>9</v>
      </c>
      <c r="L183" s="12" t="n">
        <v>32000</v>
      </c>
      <c r="M183" s="12" t="n">
        <v>32000</v>
      </c>
      <c r="N183" s="28" t="n">
        <v>1750200001797</v>
      </c>
      <c r="O183" s="27" t="s">
        <v>107</v>
      </c>
      <c r="P183" s="14" t="n">
        <v>66099645851</v>
      </c>
      <c r="Q183" s="15" t="n">
        <v>243521</v>
      </c>
      <c r="R183" s="15" t="n">
        <v>243526</v>
      </c>
    </row>
    <row r="184" customFormat="false" ht="21" hidden="false" customHeight="false" outlineLevel="0" collapsed="false">
      <c r="I184" s="11"/>
      <c r="L184" s="12"/>
      <c r="N184" s="28"/>
    </row>
    <row r="185" customFormat="false" ht="21" hidden="false" customHeight="false" outlineLevel="0" collapsed="false">
      <c r="I185" s="11"/>
      <c r="L185" s="12"/>
      <c r="N185" s="28"/>
    </row>
    <row r="186" customFormat="false" ht="21" hidden="false" customHeight="false" outlineLevel="0" collapsed="false">
      <c r="I186" s="11"/>
      <c r="L186" s="12"/>
      <c r="N186" s="28"/>
    </row>
    <row r="187" customFormat="false" ht="21" hidden="false" customHeight="false" outlineLevel="0" collapsed="false">
      <c r="I187" s="11"/>
      <c r="L187" s="12"/>
      <c r="N187" s="28"/>
    </row>
    <row r="188" customFormat="false" ht="21" hidden="false" customHeight="false" outlineLevel="0" collapsed="false">
      <c r="I188" s="11"/>
      <c r="L188" s="12"/>
      <c r="N188" s="28"/>
    </row>
    <row r="189" customFormat="false" ht="21" hidden="false" customHeight="false" outlineLevel="0" collapsed="false">
      <c r="I189" s="11"/>
      <c r="L189" s="12"/>
      <c r="N189" s="28"/>
    </row>
    <row r="190" customFormat="false" ht="21" hidden="false" customHeight="false" outlineLevel="0" collapsed="false">
      <c r="I190" s="11"/>
      <c r="L190" s="12"/>
      <c r="N190" s="28"/>
    </row>
    <row r="191" customFormat="false" ht="21" hidden="false" customHeight="false" outlineLevel="0" collapsed="false">
      <c r="I191" s="11"/>
      <c r="L191" s="12"/>
      <c r="N191" s="28"/>
    </row>
    <row r="192" customFormat="false" ht="21" hidden="false" customHeight="false" outlineLevel="0" collapsed="false">
      <c r="I192" s="11"/>
      <c r="L192" s="12"/>
      <c r="N192" s="28"/>
    </row>
    <row r="193" customFormat="false" ht="21" hidden="false" customHeight="false" outlineLevel="0" collapsed="false">
      <c r="I193" s="11"/>
      <c r="L193" s="12"/>
      <c r="N193" s="28"/>
    </row>
    <row r="194" customFormat="false" ht="21" hidden="false" customHeight="false" outlineLevel="0" collapsed="false">
      <c r="I194" s="11"/>
      <c r="L194" s="12"/>
      <c r="N194" s="28"/>
    </row>
    <row r="195" customFormat="false" ht="21" hidden="false" customHeight="false" outlineLevel="0" collapsed="false">
      <c r="I195" s="11"/>
      <c r="L195" s="12"/>
      <c r="N195" s="28"/>
    </row>
    <row r="196" customFormat="false" ht="21" hidden="false" customHeight="false" outlineLevel="0" collapsed="false">
      <c r="I196" s="11"/>
      <c r="L196" s="12"/>
      <c r="N196" s="28"/>
    </row>
    <row r="197" customFormat="false" ht="21" hidden="false" customHeight="false" outlineLevel="0" collapsed="false">
      <c r="I197" s="11"/>
      <c r="L197" s="12"/>
      <c r="N197" s="28"/>
    </row>
    <row r="198" customFormat="false" ht="21" hidden="false" customHeight="false" outlineLevel="0" collapsed="false">
      <c r="I198" s="11"/>
      <c r="L198" s="12"/>
      <c r="N198" s="28"/>
    </row>
    <row r="199" customFormat="false" ht="21" hidden="false" customHeight="false" outlineLevel="0" collapsed="false">
      <c r="I199" s="11"/>
      <c r="L199" s="12"/>
      <c r="N199" s="28"/>
    </row>
    <row r="200" customFormat="false" ht="21" hidden="false" customHeight="false" outlineLevel="0" collapsed="false">
      <c r="I200" s="11"/>
      <c r="L200" s="12"/>
      <c r="N200" s="28"/>
    </row>
    <row r="201" customFormat="false" ht="21" hidden="false" customHeight="false" outlineLevel="0" collapsed="false">
      <c r="I201" s="11"/>
      <c r="L201" s="12"/>
      <c r="N201" s="28"/>
    </row>
    <row r="202" customFormat="false" ht="21" hidden="false" customHeight="false" outlineLevel="0" collapsed="false">
      <c r="I202" s="11"/>
      <c r="L202" s="12"/>
      <c r="N202" s="28"/>
    </row>
    <row r="203" customFormat="false" ht="21" hidden="false" customHeight="false" outlineLevel="0" collapsed="false">
      <c r="I203" s="11"/>
      <c r="L203" s="12"/>
      <c r="N203" s="28"/>
    </row>
    <row r="204" customFormat="false" ht="21" hidden="false" customHeight="false" outlineLevel="0" collapsed="false">
      <c r="I204" s="11"/>
      <c r="L204" s="12"/>
      <c r="N204" s="28"/>
    </row>
    <row r="205" customFormat="false" ht="21" hidden="false" customHeight="false" outlineLevel="0" collapsed="false">
      <c r="I205" s="11"/>
      <c r="L205" s="12"/>
      <c r="N205" s="28"/>
    </row>
    <row r="206" customFormat="false" ht="21" hidden="false" customHeight="false" outlineLevel="0" collapsed="false">
      <c r="I206" s="11"/>
      <c r="L206" s="12"/>
      <c r="N206" s="28"/>
    </row>
    <row r="207" customFormat="false" ht="21" hidden="false" customHeight="false" outlineLevel="0" collapsed="false">
      <c r="I207" s="11"/>
      <c r="L207" s="12"/>
      <c r="N207" s="28"/>
    </row>
    <row r="208" customFormat="false" ht="21" hidden="false" customHeight="false" outlineLevel="0" collapsed="false">
      <c r="I208" s="11"/>
      <c r="L208" s="12"/>
      <c r="N208" s="28"/>
    </row>
    <row r="209" customFormat="false" ht="21" hidden="false" customHeight="false" outlineLevel="0" collapsed="false">
      <c r="I209" s="11"/>
      <c r="L209" s="12"/>
      <c r="N209" s="28"/>
    </row>
    <row r="210" customFormat="false" ht="21" hidden="false" customHeight="false" outlineLevel="0" collapsed="false">
      <c r="I210" s="11"/>
      <c r="L210" s="12"/>
      <c r="N210" s="28"/>
    </row>
    <row r="211" customFormat="false" ht="21" hidden="false" customHeight="false" outlineLevel="0" collapsed="false">
      <c r="I211" s="11"/>
      <c r="L211" s="12"/>
      <c r="N211" s="28"/>
    </row>
    <row r="212" customFormat="false" ht="21" hidden="false" customHeight="false" outlineLevel="0" collapsed="false">
      <c r="I212" s="11"/>
      <c r="L212" s="12"/>
      <c r="N212" s="28"/>
    </row>
    <row r="213" customFormat="false" ht="21" hidden="false" customHeight="false" outlineLevel="0" collapsed="false">
      <c r="I213" s="11"/>
      <c r="L213" s="12"/>
      <c r="N213" s="28"/>
    </row>
    <row r="214" customFormat="false" ht="21" hidden="false" customHeight="false" outlineLevel="0" collapsed="false">
      <c r="I214" s="11"/>
      <c r="L214" s="12"/>
      <c r="N214" s="28"/>
    </row>
    <row r="215" customFormat="false" ht="21" hidden="false" customHeight="false" outlineLevel="0" collapsed="false">
      <c r="I215" s="11"/>
      <c r="L215" s="12"/>
      <c r="N215" s="28"/>
    </row>
    <row r="216" customFormat="false" ht="21" hidden="false" customHeight="false" outlineLevel="0" collapsed="false">
      <c r="I216" s="11"/>
      <c r="L216" s="12"/>
      <c r="N216" s="28"/>
    </row>
    <row r="217" customFormat="false" ht="21" hidden="false" customHeight="false" outlineLevel="0" collapsed="false">
      <c r="I217" s="11"/>
      <c r="L217" s="12"/>
      <c r="N217" s="28"/>
    </row>
    <row r="218" customFormat="false" ht="21" hidden="false" customHeight="false" outlineLevel="0" collapsed="false">
      <c r="I218" s="11"/>
      <c r="L218" s="12"/>
      <c r="N218" s="28"/>
    </row>
    <row r="219" customFormat="false" ht="21" hidden="false" customHeight="false" outlineLevel="0" collapsed="false">
      <c r="I219" s="11"/>
      <c r="L219" s="12"/>
      <c r="N219" s="28"/>
    </row>
    <row r="220" customFormat="false" ht="21" hidden="false" customHeight="false" outlineLevel="0" collapsed="false">
      <c r="I220" s="11"/>
      <c r="L220" s="12"/>
      <c r="N220" s="28"/>
    </row>
    <row r="221" customFormat="false" ht="21" hidden="false" customHeight="false" outlineLevel="0" collapsed="false">
      <c r="I221" s="11"/>
      <c r="L221" s="12"/>
      <c r="N221" s="28"/>
    </row>
    <row r="222" customFormat="false" ht="21" hidden="false" customHeight="false" outlineLevel="0" collapsed="false">
      <c r="I222" s="11"/>
      <c r="L222" s="12"/>
      <c r="N222" s="28"/>
    </row>
    <row r="223" customFormat="false" ht="21" hidden="false" customHeight="false" outlineLevel="0" collapsed="false">
      <c r="I223" s="11"/>
      <c r="L223" s="12"/>
      <c r="N223" s="28"/>
    </row>
    <row r="224" customFormat="false" ht="21" hidden="false" customHeight="false" outlineLevel="0" collapsed="false">
      <c r="I224" s="11"/>
      <c r="L224" s="12"/>
      <c r="N224" s="28"/>
    </row>
    <row r="225" customFormat="false" ht="21" hidden="false" customHeight="false" outlineLevel="0" collapsed="false">
      <c r="I225" s="11"/>
      <c r="L225" s="12"/>
      <c r="N225" s="28"/>
    </row>
    <row r="226" customFormat="false" ht="21" hidden="false" customHeight="false" outlineLevel="0" collapsed="false">
      <c r="I226" s="11"/>
      <c r="L226" s="12"/>
      <c r="N226" s="28"/>
    </row>
    <row r="227" customFormat="false" ht="21" hidden="false" customHeight="false" outlineLevel="0" collapsed="false">
      <c r="I227" s="11"/>
      <c r="L227" s="12"/>
      <c r="N227" s="28"/>
    </row>
    <row r="228" customFormat="false" ht="21" hidden="false" customHeight="false" outlineLevel="0" collapsed="false">
      <c r="I228" s="11"/>
      <c r="L228" s="12"/>
      <c r="N228" s="28"/>
    </row>
    <row r="229" customFormat="false" ht="21" hidden="false" customHeight="false" outlineLevel="0" collapsed="false">
      <c r="I229" s="11"/>
      <c r="L229" s="12"/>
      <c r="N229" s="28"/>
    </row>
    <row r="230" customFormat="false" ht="21" hidden="false" customHeight="false" outlineLevel="0" collapsed="false">
      <c r="I230" s="11"/>
      <c r="L230" s="12"/>
      <c r="N230" s="28"/>
    </row>
    <row r="231" customFormat="false" ht="21" hidden="false" customHeight="false" outlineLevel="0" collapsed="false">
      <c r="I231" s="11"/>
      <c r="L231" s="12"/>
      <c r="N231" s="28"/>
    </row>
    <row r="232" customFormat="false" ht="21" hidden="false" customHeight="false" outlineLevel="0" collapsed="false">
      <c r="I232" s="11"/>
      <c r="L232" s="12"/>
      <c r="N232" s="28"/>
    </row>
    <row r="233" customFormat="false" ht="21" hidden="false" customHeight="false" outlineLevel="0" collapsed="false">
      <c r="I233" s="11"/>
      <c r="L233" s="12"/>
      <c r="N233" s="28"/>
    </row>
    <row r="234" customFormat="false" ht="21" hidden="false" customHeight="false" outlineLevel="0" collapsed="false">
      <c r="I234" s="11"/>
      <c r="L234" s="12"/>
      <c r="N234" s="28"/>
    </row>
    <row r="235" customFormat="false" ht="21" hidden="false" customHeight="false" outlineLevel="0" collapsed="false">
      <c r="I235" s="11"/>
      <c r="L235" s="12"/>
      <c r="N235" s="28"/>
    </row>
    <row r="236" customFormat="false" ht="21" hidden="false" customHeight="false" outlineLevel="0" collapsed="false">
      <c r="I236" s="11"/>
      <c r="L236" s="12"/>
      <c r="N236" s="28"/>
    </row>
    <row r="237" customFormat="false" ht="21" hidden="false" customHeight="false" outlineLevel="0" collapsed="false">
      <c r="I237" s="11"/>
      <c r="L237" s="12"/>
      <c r="N237" s="28"/>
    </row>
    <row r="238" customFormat="false" ht="21" hidden="false" customHeight="false" outlineLevel="0" collapsed="false">
      <c r="I238" s="11"/>
      <c r="L238" s="12"/>
      <c r="N238" s="28"/>
    </row>
    <row r="239" customFormat="false" ht="21" hidden="false" customHeight="false" outlineLevel="0" collapsed="false">
      <c r="I239" s="11"/>
      <c r="L239" s="12"/>
      <c r="N239" s="28"/>
    </row>
    <row r="240" customFormat="false" ht="21" hidden="false" customHeight="false" outlineLevel="0" collapsed="false">
      <c r="I240" s="11"/>
      <c r="L240" s="12"/>
      <c r="N240" s="28"/>
    </row>
    <row r="241" customFormat="false" ht="21" hidden="false" customHeight="false" outlineLevel="0" collapsed="false">
      <c r="I241" s="11"/>
      <c r="L241" s="12"/>
      <c r="N241" s="28"/>
    </row>
    <row r="242" customFormat="false" ht="21" hidden="false" customHeight="false" outlineLevel="0" collapsed="false">
      <c r="I242" s="11"/>
      <c r="L242" s="12"/>
      <c r="N242" s="28"/>
    </row>
    <row r="243" customFormat="false" ht="21" hidden="false" customHeight="false" outlineLevel="0" collapsed="false">
      <c r="I243" s="11"/>
      <c r="L243" s="12"/>
      <c r="N243" s="28"/>
    </row>
    <row r="244" customFormat="false" ht="21" hidden="false" customHeight="false" outlineLevel="0" collapsed="false">
      <c r="I244" s="11"/>
      <c r="L244" s="12"/>
      <c r="N244" s="28"/>
    </row>
    <row r="245" customFormat="false" ht="21" hidden="false" customHeight="false" outlineLevel="0" collapsed="false">
      <c r="I245" s="11"/>
      <c r="L245" s="12"/>
      <c r="N245" s="28"/>
    </row>
    <row r="246" customFormat="false" ht="21" hidden="false" customHeight="false" outlineLevel="0" collapsed="false">
      <c r="I246" s="11"/>
      <c r="L246" s="12"/>
      <c r="N246" s="28"/>
    </row>
    <row r="247" customFormat="false" ht="21" hidden="false" customHeight="false" outlineLevel="0" collapsed="false">
      <c r="I247" s="11"/>
      <c r="L247" s="12"/>
      <c r="N247" s="28"/>
    </row>
    <row r="248" customFormat="false" ht="21" hidden="false" customHeight="false" outlineLevel="0" collapsed="false">
      <c r="I248" s="11"/>
      <c r="L248" s="12"/>
      <c r="N248" s="28"/>
    </row>
    <row r="249" customFormat="false" ht="21" hidden="false" customHeight="false" outlineLevel="0" collapsed="false">
      <c r="I249" s="11"/>
      <c r="L249" s="12"/>
      <c r="N249" s="28"/>
    </row>
    <row r="250" customFormat="false" ht="21" hidden="false" customHeight="false" outlineLevel="0" collapsed="false">
      <c r="I250" s="11"/>
      <c r="L250" s="12"/>
      <c r="N250" s="28"/>
    </row>
    <row r="251" customFormat="false" ht="21" hidden="false" customHeight="false" outlineLevel="0" collapsed="false">
      <c r="I251" s="11"/>
      <c r="L251" s="12"/>
      <c r="N251" s="28"/>
    </row>
    <row r="252" customFormat="false" ht="21" hidden="false" customHeight="false" outlineLevel="0" collapsed="false">
      <c r="I252" s="11"/>
      <c r="L252" s="12"/>
      <c r="N252" s="28"/>
    </row>
    <row r="253" customFormat="false" ht="21" hidden="false" customHeight="false" outlineLevel="0" collapsed="false">
      <c r="I253" s="11"/>
      <c r="L253" s="12"/>
      <c r="N253" s="28"/>
    </row>
    <row r="254" customFormat="false" ht="21" hidden="false" customHeight="false" outlineLevel="0" collapsed="false">
      <c r="I254" s="11"/>
      <c r="L254" s="12"/>
      <c r="N254" s="28"/>
    </row>
    <row r="255" customFormat="false" ht="21" hidden="false" customHeight="false" outlineLevel="0" collapsed="false">
      <c r="I255" s="11"/>
      <c r="L255" s="12"/>
      <c r="N255" s="28"/>
    </row>
    <row r="256" customFormat="false" ht="21" hidden="false" customHeight="false" outlineLevel="0" collapsed="false">
      <c r="I256" s="11"/>
      <c r="L256" s="12"/>
      <c r="N256" s="28"/>
    </row>
    <row r="257" customFormat="false" ht="21" hidden="false" customHeight="false" outlineLevel="0" collapsed="false">
      <c r="I257" s="11"/>
      <c r="L257" s="12"/>
      <c r="N257" s="28"/>
    </row>
    <row r="258" customFormat="false" ht="21" hidden="false" customHeight="false" outlineLevel="0" collapsed="false">
      <c r="I258" s="11"/>
      <c r="L258" s="12"/>
      <c r="N258" s="28"/>
    </row>
    <row r="259" customFormat="false" ht="21" hidden="false" customHeight="false" outlineLevel="0" collapsed="false">
      <c r="I259" s="11"/>
      <c r="L259" s="12"/>
      <c r="N259" s="28"/>
    </row>
    <row r="260" customFormat="false" ht="21" hidden="false" customHeight="false" outlineLevel="0" collapsed="false">
      <c r="I260" s="11"/>
      <c r="L260" s="12"/>
      <c r="N260" s="28"/>
    </row>
    <row r="261" customFormat="false" ht="21" hidden="false" customHeight="false" outlineLevel="0" collapsed="false">
      <c r="I261" s="11"/>
      <c r="L261" s="12"/>
      <c r="N261" s="28"/>
    </row>
    <row r="262" customFormat="false" ht="21" hidden="false" customHeight="false" outlineLevel="0" collapsed="false">
      <c r="I262" s="11"/>
      <c r="L262" s="12"/>
      <c r="N262" s="28"/>
    </row>
    <row r="263" customFormat="false" ht="21" hidden="false" customHeight="false" outlineLevel="0" collapsed="false">
      <c r="I263" s="11"/>
      <c r="L263" s="12"/>
      <c r="N263" s="28"/>
    </row>
    <row r="264" customFormat="false" ht="21" hidden="false" customHeight="false" outlineLevel="0" collapsed="false">
      <c r="I264" s="11"/>
      <c r="L264" s="12"/>
      <c r="N264" s="28"/>
    </row>
    <row r="265" customFormat="false" ht="21" hidden="false" customHeight="false" outlineLevel="0" collapsed="false">
      <c r="I265" s="11"/>
      <c r="L265" s="12"/>
      <c r="N265" s="28"/>
    </row>
    <row r="266" customFormat="false" ht="21" hidden="false" customHeight="false" outlineLevel="0" collapsed="false">
      <c r="I266" s="11"/>
      <c r="L266" s="12"/>
      <c r="N266" s="28"/>
    </row>
    <row r="267" customFormat="false" ht="21" hidden="false" customHeight="false" outlineLevel="0" collapsed="false">
      <c r="I267" s="11"/>
      <c r="L267" s="12"/>
      <c r="N267" s="28"/>
    </row>
    <row r="268" customFormat="false" ht="21" hidden="false" customHeight="false" outlineLevel="0" collapsed="false">
      <c r="I268" s="11"/>
      <c r="L268" s="12"/>
      <c r="N268" s="28"/>
    </row>
    <row r="269" customFormat="false" ht="21" hidden="false" customHeight="false" outlineLevel="0" collapsed="false">
      <c r="I269" s="11"/>
      <c r="L269" s="12"/>
      <c r="N269" s="28"/>
    </row>
    <row r="270" customFormat="false" ht="21" hidden="false" customHeight="false" outlineLevel="0" collapsed="false">
      <c r="I270" s="11"/>
      <c r="L270" s="12"/>
      <c r="N270" s="28"/>
    </row>
    <row r="271" customFormat="false" ht="21" hidden="false" customHeight="false" outlineLevel="0" collapsed="false">
      <c r="I271" s="11"/>
      <c r="L271" s="12"/>
      <c r="N271" s="28"/>
    </row>
    <row r="272" customFormat="false" ht="21" hidden="false" customHeight="false" outlineLevel="0" collapsed="false">
      <c r="I272" s="11"/>
      <c r="L272" s="12"/>
      <c r="N272" s="28"/>
    </row>
    <row r="273" customFormat="false" ht="21" hidden="false" customHeight="false" outlineLevel="0" collapsed="false">
      <c r="I273" s="11"/>
      <c r="L273" s="12"/>
      <c r="N273" s="28"/>
    </row>
    <row r="274" customFormat="false" ht="21" hidden="false" customHeight="false" outlineLevel="0" collapsed="false">
      <c r="I274" s="11"/>
      <c r="L274" s="12"/>
      <c r="N274" s="28"/>
    </row>
    <row r="275" customFormat="false" ht="21" hidden="false" customHeight="false" outlineLevel="0" collapsed="false">
      <c r="I275" s="11"/>
      <c r="L275" s="12"/>
      <c r="N275" s="28"/>
    </row>
    <row r="276" customFormat="false" ht="21" hidden="false" customHeight="false" outlineLevel="0" collapsed="false">
      <c r="I276" s="11"/>
      <c r="L276" s="12"/>
      <c r="N276" s="28"/>
    </row>
    <row r="277" customFormat="false" ht="21" hidden="false" customHeight="false" outlineLevel="0" collapsed="false">
      <c r="I277" s="11"/>
      <c r="L277" s="12"/>
      <c r="N277" s="28"/>
    </row>
    <row r="278" customFormat="false" ht="21" hidden="false" customHeight="false" outlineLevel="0" collapsed="false">
      <c r="I278" s="11"/>
      <c r="L278" s="12"/>
      <c r="N278" s="28"/>
    </row>
    <row r="279" customFormat="false" ht="21" hidden="false" customHeight="false" outlineLevel="0" collapsed="false">
      <c r="I279" s="11"/>
      <c r="L279" s="12"/>
      <c r="N279" s="28"/>
    </row>
    <row r="280" customFormat="false" ht="21" hidden="false" customHeight="false" outlineLevel="0" collapsed="false">
      <c r="I280" s="11"/>
      <c r="L280" s="12"/>
      <c r="N280" s="28"/>
    </row>
    <row r="281" customFormat="false" ht="21" hidden="false" customHeight="false" outlineLevel="0" collapsed="false">
      <c r="I281" s="11"/>
      <c r="L281" s="12"/>
      <c r="N281" s="28"/>
    </row>
    <row r="282" customFormat="false" ht="21" hidden="false" customHeight="false" outlineLevel="0" collapsed="false">
      <c r="I282" s="11"/>
      <c r="L282" s="12"/>
      <c r="N282" s="28"/>
    </row>
    <row r="283" customFormat="false" ht="21" hidden="false" customHeight="false" outlineLevel="0" collapsed="false">
      <c r="I283" s="11"/>
      <c r="L283" s="12"/>
      <c r="N283" s="28"/>
    </row>
    <row r="284" customFormat="false" ht="21" hidden="false" customHeight="false" outlineLevel="0" collapsed="false">
      <c r="I284" s="11"/>
      <c r="L284" s="12"/>
      <c r="N284" s="28"/>
    </row>
    <row r="285" customFormat="false" ht="21" hidden="false" customHeight="false" outlineLevel="0" collapsed="false">
      <c r="I285" s="11"/>
      <c r="L285" s="12"/>
      <c r="N285" s="28"/>
    </row>
    <row r="286" customFormat="false" ht="21" hidden="false" customHeight="false" outlineLevel="0" collapsed="false">
      <c r="I286" s="11"/>
      <c r="L286" s="12"/>
      <c r="N286" s="28"/>
    </row>
    <row r="287" customFormat="false" ht="21" hidden="false" customHeight="false" outlineLevel="0" collapsed="false">
      <c r="I287" s="11"/>
      <c r="L287" s="12"/>
      <c r="N287" s="28"/>
    </row>
    <row r="288" customFormat="false" ht="21" hidden="false" customHeight="false" outlineLevel="0" collapsed="false">
      <c r="I288" s="11"/>
      <c r="L288" s="12"/>
      <c r="N288" s="28"/>
    </row>
    <row r="289" customFormat="false" ht="21" hidden="false" customHeight="false" outlineLevel="0" collapsed="false">
      <c r="I289" s="11"/>
      <c r="L289" s="12"/>
      <c r="N289" s="28"/>
    </row>
    <row r="290" customFormat="false" ht="21" hidden="false" customHeight="false" outlineLevel="0" collapsed="false">
      <c r="I290" s="11"/>
      <c r="L290" s="12"/>
      <c r="N290" s="28"/>
    </row>
    <row r="291" customFormat="false" ht="21" hidden="false" customHeight="false" outlineLevel="0" collapsed="false">
      <c r="I291" s="11"/>
      <c r="L291" s="12"/>
      <c r="N291" s="28"/>
    </row>
    <row r="292" customFormat="false" ht="21" hidden="false" customHeight="false" outlineLevel="0" collapsed="false">
      <c r="I292" s="11"/>
      <c r="L292" s="12"/>
      <c r="N292" s="28"/>
    </row>
    <row r="293" customFormat="false" ht="21" hidden="false" customHeight="false" outlineLevel="0" collapsed="false">
      <c r="I293" s="11"/>
      <c r="L293" s="12"/>
      <c r="N293" s="28"/>
    </row>
    <row r="294" customFormat="false" ht="21" hidden="false" customHeight="false" outlineLevel="0" collapsed="false">
      <c r="I294" s="11"/>
      <c r="L294" s="12"/>
      <c r="N294" s="28"/>
    </row>
    <row r="295" customFormat="false" ht="21" hidden="false" customHeight="false" outlineLevel="0" collapsed="false">
      <c r="I295" s="11"/>
      <c r="L295" s="12"/>
      <c r="N295" s="28"/>
    </row>
    <row r="296" customFormat="false" ht="21" hidden="false" customHeight="false" outlineLevel="0" collapsed="false">
      <c r="I296" s="11"/>
      <c r="L296" s="12"/>
      <c r="N296" s="28"/>
    </row>
    <row r="297" customFormat="false" ht="21" hidden="false" customHeight="false" outlineLevel="0" collapsed="false">
      <c r="I297" s="11"/>
      <c r="L297" s="12"/>
      <c r="N297" s="28"/>
    </row>
    <row r="298" customFormat="false" ht="21" hidden="false" customHeight="false" outlineLevel="0" collapsed="false">
      <c r="I298" s="11"/>
      <c r="L298" s="12"/>
      <c r="N298" s="28"/>
    </row>
    <row r="299" customFormat="false" ht="21" hidden="false" customHeight="false" outlineLevel="0" collapsed="false">
      <c r="I299" s="11"/>
      <c r="L299" s="12"/>
      <c r="N299" s="28"/>
    </row>
    <row r="300" customFormat="false" ht="21" hidden="false" customHeight="false" outlineLevel="0" collapsed="false">
      <c r="I300" s="11"/>
      <c r="L300" s="12"/>
      <c r="N300" s="28"/>
    </row>
    <row r="301" customFormat="false" ht="21" hidden="false" customHeight="false" outlineLevel="0" collapsed="false">
      <c r="I301" s="11"/>
      <c r="L301" s="12"/>
      <c r="N301" s="28"/>
    </row>
    <row r="302" customFormat="false" ht="21" hidden="false" customHeight="false" outlineLevel="0" collapsed="false">
      <c r="I302" s="11"/>
      <c r="L302" s="12"/>
      <c r="N302" s="28"/>
    </row>
    <row r="303" customFormat="false" ht="21" hidden="false" customHeight="false" outlineLevel="0" collapsed="false">
      <c r="I303" s="11"/>
      <c r="L303" s="12"/>
      <c r="N303" s="28"/>
    </row>
    <row r="304" customFormat="false" ht="21" hidden="false" customHeight="false" outlineLevel="0" collapsed="false">
      <c r="I304" s="11"/>
      <c r="L304" s="12"/>
      <c r="N304" s="28"/>
    </row>
    <row r="305" customFormat="false" ht="21" hidden="false" customHeight="false" outlineLevel="0" collapsed="false">
      <c r="I305" s="11"/>
      <c r="L305" s="12"/>
      <c r="N305" s="28"/>
    </row>
    <row r="306" customFormat="false" ht="21" hidden="false" customHeight="false" outlineLevel="0" collapsed="false">
      <c r="I306" s="11"/>
      <c r="L306" s="12"/>
      <c r="N306" s="28"/>
    </row>
    <row r="307" customFormat="false" ht="21" hidden="false" customHeight="false" outlineLevel="0" collapsed="false">
      <c r="I307" s="11"/>
      <c r="L307" s="12"/>
      <c r="N307" s="28"/>
    </row>
    <row r="308" customFormat="false" ht="21" hidden="false" customHeight="false" outlineLevel="0" collapsed="false">
      <c r="I308" s="11"/>
      <c r="L308" s="12"/>
      <c r="N308" s="28"/>
    </row>
    <row r="309" customFormat="false" ht="21" hidden="false" customHeight="false" outlineLevel="0" collapsed="false">
      <c r="I309" s="11"/>
      <c r="L309" s="12"/>
      <c r="N309" s="28"/>
    </row>
    <row r="310" customFormat="false" ht="21" hidden="false" customHeight="false" outlineLevel="0" collapsed="false">
      <c r="I310" s="11"/>
      <c r="L310" s="12"/>
      <c r="N310" s="28"/>
    </row>
    <row r="311" customFormat="false" ht="21" hidden="false" customHeight="false" outlineLevel="0" collapsed="false">
      <c r="I311" s="11"/>
      <c r="L311" s="12"/>
      <c r="N311" s="28"/>
    </row>
    <row r="312" customFormat="false" ht="21" hidden="false" customHeight="false" outlineLevel="0" collapsed="false">
      <c r="I312" s="11"/>
      <c r="L312" s="12"/>
      <c r="N312" s="28"/>
    </row>
    <row r="313" customFormat="false" ht="21" hidden="false" customHeight="false" outlineLevel="0" collapsed="false">
      <c r="I313" s="11"/>
      <c r="L313" s="12"/>
      <c r="N313" s="28"/>
    </row>
    <row r="314" customFormat="false" ht="21" hidden="false" customHeight="false" outlineLevel="0" collapsed="false">
      <c r="I314" s="11"/>
      <c r="L314" s="12"/>
      <c r="N314" s="28"/>
    </row>
    <row r="315" customFormat="false" ht="21" hidden="false" customHeight="false" outlineLevel="0" collapsed="false">
      <c r="I315" s="11"/>
      <c r="L315" s="12"/>
      <c r="N315" s="28"/>
    </row>
    <row r="316" customFormat="false" ht="21" hidden="false" customHeight="false" outlineLevel="0" collapsed="false">
      <c r="I316" s="11"/>
      <c r="L316" s="12"/>
      <c r="N316" s="28"/>
    </row>
    <row r="317" customFormat="false" ht="21" hidden="false" customHeight="false" outlineLevel="0" collapsed="false">
      <c r="I317" s="11"/>
      <c r="L317" s="12"/>
      <c r="N317" s="28"/>
    </row>
    <row r="318" customFormat="false" ht="21" hidden="false" customHeight="false" outlineLevel="0" collapsed="false">
      <c r="I318" s="11"/>
      <c r="L318" s="12"/>
      <c r="N318" s="28"/>
    </row>
    <row r="319" customFormat="false" ht="21" hidden="false" customHeight="false" outlineLevel="0" collapsed="false">
      <c r="I319" s="11"/>
      <c r="L319" s="12"/>
      <c r="N319" s="28"/>
    </row>
    <row r="320" customFormat="false" ht="21" hidden="false" customHeight="false" outlineLevel="0" collapsed="false">
      <c r="I320" s="11"/>
      <c r="L320" s="12"/>
      <c r="N320" s="28"/>
    </row>
    <row r="321" customFormat="false" ht="21" hidden="false" customHeight="false" outlineLevel="0" collapsed="false">
      <c r="I321" s="11"/>
      <c r="L321" s="12"/>
      <c r="N321" s="28"/>
    </row>
    <row r="322" customFormat="false" ht="21" hidden="false" customHeight="false" outlineLevel="0" collapsed="false">
      <c r="I322" s="11"/>
      <c r="L322" s="12"/>
      <c r="N322" s="28"/>
    </row>
    <row r="323" customFormat="false" ht="21" hidden="false" customHeight="false" outlineLevel="0" collapsed="false">
      <c r="I323" s="11"/>
      <c r="L323" s="12"/>
      <c r="N323" s="28"/>
    </row>
    <row r="324" customFormat="false" ht="21" hidden="false" customHeight="false" outlineLevel="0" collapsed="false">
      <c r="I324" s="11"/>
      <c r="L324" s="12"/>
      <c r="N324" s="28"/>
    </row>
    <row r="325" customFormat="false" ht="21" hidden="false" customHeight="false" outlineLevel="0" collapsed="false">
      <c r="I325" s="11"/>
      <c r="L325" s="12"/>
      <c r="N325" s="28"/>
    </row>
    <row r="326" customFormat="false" ht="21" hidden="false" customHeight="false" outlineLevel="0" collapsed="false">
      <c r="I326" s="11"/>
      <c r="L326" s="12"/>
      <c r="N326" s="28"/>
    </row>
    <row r="327" customFormat="false" ht="21" hidden="false" customHeight="false" outlineLevel="0" collapsed="false">
      <c r="I327" s="11"/>
      <c r="L327" s="12"/>
      <c r="N327" s="28"/>
    </row>
    <row r="328" customFormat="false" ht="21" hidden="false" customHeight="false" outlineLevel="0" collapsed="false">
      <c r="I328" s="11"/>
      <c r="L328" s="12"/>
      <c r="N328" s="28"/>
    </row>
    <row r="329" customFormat="false" ht="21" hidden="false" customHeight="false" outlineLevel="0" collapsed="false">
      <c r="I329" s="11"/>
      <c r="L329" s="12"/>
      <c r="N329" s="28"/>
    </row>
    <row r="330" customFormat="false" ht="21" hidden="false" customHeight="false" outlineLevel="0" collapsed="false">
      <c r="I330" s="11"/>
      <c r="L330" s="12"/>
      <c r="N330" s="28"/>
    </row>
    <row r="331" customFormat="false" ht="21" hidden="false" customHeight="false" outlineLevel="0" collapsed="false">
      <c r="I331" s="11"/>
      <c r="L331" s="12"/>
      <c r="N331" s="28"/>
    </row>
    <row r="332" customFormat="false" ht="21" hidden="false" customHeight="false" outlineLevel="0" collapsed="false">
      <c r="I332" s="11"/>
      <c r="L332" s="12"/>
      <c r="N332" s="28"/>
    </row>
    <row r="333" customFormat="false" ht="21" hidden="false" customHeight="false" outlineLevel="0" collapsed="false">
      <c r="I333" s="11"/>
      <c r="L333" s="12"/>
      <c r="N333" s="28"/>
    </row>
    <row r="334" customFormat="false" ht="21" hidden="false" customHeight="false" outlineLevel="0" collapsed="false">
      <c r="I334" s="11"/>
      <c r="L334" s="12"/>
      <c r="N334" s="28"/>
    </row>
    <row r="335" customFormat="false" ht="21" hidden="false" customHeight="false" outlineLevel="0" collapsed="false">
      <c r="I335" s="11"/>
      <c r="L335" s="12"/>
      <c r="N335" s="28"/>
    </row>
    <row r="336" customFormat="false" ht="21" hidden="false" customHeight="false" outlineLevel="0" collapsed="false">
      <c r="I336" s="11"/>
      <c r="L336" s="12"/>
      <c r="N336" s="28"/>
    </row>
    <row r="337" customFormat="false" ht="21" hidden="false" customHeight="false" outlineLevel="0" collapsed="false">
      <c r="I337" s="11"/>
      <c r="L337" s="12"/>
      <c r="N337" s="28"/>
    </row>
    <row r="338" customFormat="false" ht="21" hidden="false" customHeight="false" outlineLevel="0" collapsed="false">
      <c r="I338" s="11"/>
      <c r="L338" s="12"/>
      <c r="N338" s="28"/>
    </row>
    <row r="339" customFormat="false" ht="21" hidden="false" customHeight="false" outlineLevel="0" collapsed="false">
      <c r="I339" s="11"/>
      <c r="L339" s="12"/>
      <c r="N339" s="28"/>
    </row>
    <row r="340" customFormat="false" ht="21" hidden="false" customHeight="false" outlineLevel="0" collapsed="false">
      <c r="I340" s="11"/>
      <c r="L340" s="12"/>
      <c r="N340" s="28"/>
    </row>
    <row r="341" customFormat="false" ht="21" hidden="false" customHeight="false" outlineLevel="0" collapsed="false">
      <c r="I341" s="11"/>
      <c r="L341" s="12"/>
      <c r="N341" s="28"/>
    </row>
    <row r="342" customFormat="false" ht="21" hidden="false" customHeight="false" outlineLevel="0" collapsed="false">
      <c r="I342" s="11"/>
      <c r="L342" s="12"/>
      <c r="N342" s="28"/>
    </row>
    <row r="343" customFormat="false" ht="21" hidden="false" customHeight="false" outlineLevel="0" collapsed="false">
      <c r="I343" s="11"/>
      <c r="L343" s="12"/>
      <c r="N343" s="28"/>
    </row>
    <row r="344" customFormat="false" ht="21" hidden="false" customHeight="false" outlineLevel="0" collapsed="false">
      <c r="I344" s="11"/>
      <c r="L344" s="12"/>
      <c r="N344" s="28"/>
    </row>
    <row r="345" customFormat="false" ht="21" hidden="false" customHeight="false" outlineLevel="0" collapsed="false">
      <c r="I345" s="11"/>
      <c r="L345" s="12"/>
      <c r="N345" s="28"/>
    </row>
    <row r="346" customFormat="false" ht="21" hidden="false" customHeight="false" outlineLevel="0" collapsed="false">
      <c r="I346" s="11"/>
      <c r="L346" s="12"/>
      <c r="N346" s="28"/>
    </row>
    <row r="347" customFormat="false" ht="21" hidden="false" customHeight="false" outlineLevel="0" collapsed="false">
      <c r="I347" s="11"/>
      <c r="L347" s="12"/>
      <c r="N347" s="28"/>
    </row>
    <row r="348" customFormat="false" ht="21" hidden="false" customHeight="false" outlineLevel="0" collapsed="false">
      <c r="I348" s="11"/>
      <c r="L348" s="12"/>
      <c r="N348" s="28"/>
    </row>
    <row r="349" customFormat="false" ht="21" hidden="false" customHeight="false" outlineLevel="0" collapsed="false">
      <c r="I349" s="11"/>
      <c r="L349" s="12"/>
      <c r="N349" s="28"/>
    </row>
    <row r="350" customFormat="false" ht="21" hidden="false" customHeight="false" outlineLevel="0" collapsed="false">
      <c r="I350" s="11"/>
      <c r="L350" s="12"/>
      <c r="N350" s="28"/>
    </row>
    <row r="351" customFormat="false" ht="21" hidden="false" customHeight="false" outlineLevel="0" collapsed="false">
      <c r="I351" s="11"/>
      <c r="L351" s="12"/>
      <c r="N351" s="28"/>
    </row>
    <row r="352" customFormat="false" ht="21" hidden="false" customHeight="false" outlineLevel="0" collapsed="false">
      <c r="I352" s="11"/>
      <c r="L352" s="12"/>
      <c r="N352" s="28"/>
    </row>
    <row r="353" customFormat="false" ht="21" hidden="false" customHeight="false" outlineLevel="0" collapsed="false">
      <c r="I353" s="11"/>
      <c r="L353" s="12"/>
      <c r="N353" s="28"/>
    </row>
    <row r="354" customFormat="false" ht="21" hidden="false" customHeight="false" outlineLevel="0" collapsed="false">
      <c r="I354" s="11"/>
      <c r="L354" s="12"/>
      <c r="N354" s="28"/>
    </row>
    <row r="355" customFormat="false" ht="21" hidden="false" customHeight="false" outlineLevel="0" collapsed="false">
      <c r="I355" s="11"/>
      <c r="L355" s="12"/>
      <c r="N355" s="28"/>
    </row>
    <row r="356" customFormat="false" ht="21" hidden="false" customHeight="false" outlineLevel="0" collapsed="false">
      <c r="I356" s="11"/>
      <c r="L356" s="12"/>
      <c r="N356" s="28"/>
    </row>
    <row r="357" customFormat="false" ht="21" hidden="false" customHeight="false" outlineLevel="0" collapsed="false">
      <c r="I357" s="11"/>
      <c r="L357" s="12"/>
      <c r="N357" s="28"/>
    </row>
    <row r="358" customFormat="false" ht="21" hidden="false" customHeight="false" outlineLevel="0" collapsed="false">
      <c r="I358" s="11"/>
      <c r="L358" s="12"/>
      <c r="N358" s="28"/>
    </row>
    <row r="359" customFormat="false" ht="21" hidden="false" customHeight="false" outlineLevel="0" collapsed="false">
      <c r="I359" s="11"/>
      <c r="L359" s="12"/>
      <c r="N359" s="28"/>
    </row>
    <row r="360" customFormat="false" ht="21" hidden="false" customHeight="false" outlineLevel="0" collapsed="false">
      <c r="I360" s="11"/>
      <c r="L360" s="12"/>
      <c r="N360" s="28"/>
    </row>
    <row r="361" customFormat="false" ht="21" hidden="false" customHeight="false" outlineLevel="0" collapsed="false">
      <c r="I361" s="11"/>
      <c r="L361" s="12"/>
      <c r="N361" s="28"/>
    </row>
    <row r="362" customFormat="false" ht="21" hidden="false" customHeight="false" outlineLevel="0" collapsed="false">
      <c r="I362" s="11"/>
      <c r="L362" s="12"/>
      <c r="N362" s="28"/>
    </row>
    <row r="363" customFormat="false" ht="21" hidden="false" customHeight="false" outlineLevel="0" collapsed="false">
      <c r="I363" s="11"/>
      <c r="L363" s="12"/>
      <c r="N363" s="28"/>
    </row>
    <row r="364" customFormat="false" ht="21" hidden="false" customHeight="false" outlineLevel="0" collapsed="false">
      <c r="I364" s="11"/>
      <c r="L364" s="12"/>
      <c r="N364" s="28"/>
    </row>
    <row r="365" customFormat="false" ht="21" hidden="false" customHeight="false" outlineLevel="0" collapsed="false">
      <c r="I365" s="11"/>
      <c r="L365" s="12"/>
      <c r="N365" s="28"/>
    </row>
    <row r="366" customFormat="false" ht="21" hidden="false" customHeight="false" outlineLevel="0" collapsed="false">
      <c r="I366" s="11"/>
      <c r="L366" s="12"/>
      <c r="N366" s="28"/>
    </row>
    <row r="367" customFormat="false" ht="21" hidden="false" customHeight="false" outlineLevel="0" collapsed="false">
      <c r="I367" s="11"/>
      <c r="L367" s="12"/>
      <c r="N367" s="28"/>
    </row>
    <row r="368" customFormat="false" ht="21" hidden="false" customHeight="false" outlineLevel="0" collapsed="false">
      <c r="I368" s="11"/>
      <c r="L368" s="12"/>
      <c r="N368" s="28"/>
    </row>
    <row r="369" customFormat="false" ht="21" hidden="false" customHeight="false" outlineLevel="0" collapsed="false">
      <c r="I369" s="11"/>
      <c r="L369" s="12"/>
      <c r="N369" s="28"/>
    </row>
    <row r="370" customFormat="false" ht="21" hidden="false" customHeight="false" outlineLevel="0" collapsed="false">
      <c r="I370" s="11"/>
      <c r="L370" s="12"/>
      <c r="N370" s="28"/>
    </row>
    <row r="371" customFormat="false" ht="21" hidden="false" customHeight="false" outlineLevel="0" collapsed="false">
      <c r="I371" s="11"/>
      <c r="L371" s="12"/>
      <c r="N371" s="28"/>
    </row>
    <row r="372" customFormat="false" ht="21" hidden="false" customHeight="false" outlineLevel="0" collapsed="false">
      <c r="I372" s="11"/>
      <c r="L372" s="12"/>
      <c r="N372" s="28"/>
    </row>
    <row r="373" customFormat="false" ht="21" hidden="false" customHeight="false" outlineLevel="0" collapsed="false">
      <c r="I373" s="11"/>
      <c r="L373" s="12"/>
      <c r="N373" s="28"/>
    </row>
    <row r="374" customFormat="false" ht="21" hidden="false" customHeight="false" outlineLevel="0" collapsed="false">
      <c r="I374" s="11"/>
      <c r="L374" s="12"/>
      <c r="N374" s="28"/>
    </row>
    <row r="375" customFormat="false" ht="21" hidden="false" customHeight="false" outlineLevel="0" collapsed="false">
      <c r="I375" s="11"/>
      <c r="L375" s="12"/>
      <c r="N375" s="28"/>
    </row>
    <row r="376" customFormat="false" ht="21" hidden="false" customHeight="false" outlineLevel="0" collapsed="false">
      <c r="I376" s="11"/>
      <c r="L376" s="12"/>
      <c r="N376" s="28"/>
    </row>
    <row r="377" customFormat="false" ht="21" hidden="false" customHeight="false" outlineLevel="0" collapsed="false">
      <c r="I377" s="11"/>
      <c r="L377" s="12"/>
      <c r="N377" s="28"/>
    </row>
    <row r="378" customFormat="false" ht="21" hidden="false" customHeight="false" outlineLevel="0" collapsed="false">
      <c r="I378" s="11"/>
      <c r="L378" s="12"/>
      <c r="N378" s="28"/>
    </row>
    <row r="379" customFormat="false" ht="21" hidden="false" customHeight="false" outlineLevel="0" collapsed="false">
      <c r="I379" s="11"/>
      <c r="L379" s="12"/>
      <c r="N379" s="28"/>
    </row>
    <row r="380" customFormat="false" ht="21" hidden="false" customHeight="false" outlineLevel="0" collapsed="false">
      <c r="I380" s="11"/>
      <c r="L380" s="12"/>
      <c r="N380" s="28"/>
    </row>
    <row r="381" customFormat="false" ht="21" hidden="false" customHeight="false" outlineLevel="0" collapsed="false">
      <c r="I381" s="11"/>
      <c r="L381" s="12"/>
      <c r="N381" s="28"/>
    </row>
    <row r="382" customFormat="false" ht="21" hidden="false" customHeight="false" outlineLevel="0" collapsed="false">
      <c r="I382" s="11"/>
      <c r="L382" s="12"/>
      <c r="N382" s="28"/>
    </row>
    <row r="383" customFormat="false" ht="21" hidden="false" customHeight="false" outlineLevel="0" collapsed="false">
      <c r="I383" s="11"/>
      <c r="L383" s="12"/>
      <c r="N383" s="28"/>
    </row>
    <row r="384" customFormat="false" ht="21" hidden="false" customHeight="false" outlineLevel="0" collapsed="false">
      <c r="I384" s="11"/>
      <c r="L384" s="12"/>
      <c r="N384" s="28"/>
    </row>
    <row r="385" customFormat="false" ht="21" hidden="false" customHeight="false" outlineLevel="0" collapsed="false">
      <c r="I385" s="11"/>
      <c r="L385" s="12"/>
      <c r="N385" s="28"/>
    </row>
    <row r="386" customFormat="false" ht="21" hidden="false" customHeight="false" outlineLevel="0" collapsed="false">
      <c r="I386" s="11"/>
      <c r="L386" s="12"/>
      <c r="N386" s="28"/>
    </row>
    <row r="387" customFormat="false" ht="21" hidden="false" customHeight="false" outlineLevel="0" collapsed="false">
      <c r="I387" s="11"/>
      <c r="L387" s="12"/>
      <c r="N387" s="28"/>
    </row>
    <row r="388" customFormat="false" ht="21" hidden="false" customHeight="false" outlineLevel="0" collapsed="false">
      <c r="I388" s="11"/>
      <c r="L388" s="12"/>
      <c r="N388" s="28"/>
    </row>
    <row r="389" customFormat="false" ht="21" hidden="false" customHeight="false" outlineLevel="0" collapsed="false">
      <c r="I389" s="11"/>
      <c r="L389" s="12"/>
      <c r="N389" s="28"/>
    </row>
    <row r="390" customFormat="false" ht="21" hidden="false" customHeight="false" outlineLevel="0" collapsed="false">
      <c r="I390" s="11"/>
      <c r="L390" s="12"/>
      <c r="N390" s="28"/>
    </row>
    <row r="391" customFormat="false" ht="21" hidden="false" customHeight="false" outlineLevel="0" collapsed="false">
      <c r="I391" s="11"/>
      <c r="L391" s="12"/>
      <c r="N391" s="28"/>
    </row>
    <row r="392" customFormat="false" ht="21" hidden="false" customHeight="false" outlineLevel="0" collapsed="false">
      <c r="I392" s="11"/>
      <c r="L392" s="12"/>
      <c r="N392" s="28"/>
    </row>
    <row r="393" customFormat="false" ht="21" hidden="false" customHeight="false" outlineLevel="0" collapsed="false">
      <c r="I393" s="11"/>
      <c r="L393" s="12"/>
      <c r="N393" s="28"/>
    </row>
    <row r="394" customFormat="false" ht="21" hidden="false" customHeight="false" outlineLevel="0" collapsed="false">
      <c r="I394" s="11"/>
      <c r="L394" s="12"/>
      <c r="N394" s="28"/>
    </row>
    <row r="395" customFormat="false" ht="21" hidden="false" customHeight="false" outlineLevel="0" collapsed="false">
      <c r="I395" s="11"/>
      <c r="L395" s="12"/>
      <c r="N395" s="28"/>
    </row>
    <row r="396" customFormat="false" ht="21" hidden="false" customHeight="false" outlineLevel="0" collapsed="false">
      <c r="I396" s="11"/>
      <c r="L396" s="12"/>
      <c r="N396" s="28"/>
    </row>
    <row r="397" customFormat="false" ht="21" hidden="false" customHeight="false" outlineLevel="0" collapsed="false">
      <c r="I397" s="11"/>
      <c r="L397" s="12"/>
      <c r="N397" s="28"/>
    </row>
    <row r="398" customFormat="false" ht="21" hidden="false" customHeight="false" outlineLevel="0" collapsed="false">
      <c r="I398" s="11"/>
      <c r="L398" s="12"/>
      <c r="N398" s="28"/>
    </row>
    <row r="399" customFormat="false" ht="21" hidden="false" customHeight="false" outlineLevel="0" collapsed="false">
      <c r="I399" s="11"/>
      <c r="L399" s="12"/>
      <c r="N399" s="28"/>
    </row>
    <row r="400" customFormat="false" ht="21" hidden="false" customHeight="false" outlineLevel="0" collapsed="false">
      <c r="I400" s="11"/>
      <c r="L400" s="12"/>
      <c r="N400" s="28"/>
    </row>
    <row r="401" customFormat="false" ht="21" hidden="false" customHeight="false" outlineLevel="0" collapsed="false">
      <c r="I401" s="11"/>
      <c r="L401" s="12"/>
      <c r="N401" s="28"/>
    </row>
    <row r="402" customFormat="false" ht="21" hidden="false" customHeight="false" outlineLevel="0" collapsed="false">
      <c r="I402" s="11"/>
      <c r="L402" s="12"/>
      <c r="N402" s="28"/>
    </row>
    <row r="403" customFormat="false" ht="21" hidden="false" customHeight="false" outlineLevel="0" collapsed="false">
      <c r="I403" s="11"/>
      <c r="L403" s="12"/>
      <c r="N403" s="28"/>
    </row>
    <row r="404" customFormat="false" ht="21" hidden="false" customHeight="false" outlineLevel="0" collapsed="false">
      <c r="I404" s="11"/>
      <c r="L404" s="12"/>
      <c r="N404" s="28"/>
    </row>
    <row r="405" customFormat="false" ht="21" hidden="false" customHeight="false" outlineLevel="0" collapsed="false">
      <c r="I405" s="11"/>
      <c r="L405" s="12"/>
      <c r="N405" s="28"/>
    </row>
    <row r="406" customFormat="false" ht="21" hidden="false" customHeight="false" outlineLevel="0" collapsed="false">
      <c r="I406" s="11"/>
      <c r="L406" s="12"/>
      <c r="N406" s="28"/>
    </row>
    <row r="407" customFormat="false" ht="21" hidden="false" customHeight="false" outlineLevel="0" collapsed="false">
      <c r="I407" s="11"/>
      <c r="L407" s="12"/>
      <c r="N407" s="28"/>
    </row>
    <row r="408" customFormat="false" ht="21" hidden="false" customHeight="false" outlineLevel="0" collapsed="false">
      <c r="I408" s="11"/>
      <c r="L408" s="12"/>
      <c r="N408" s="28"/>
    </row>
    <row r="409" customFormat="false" ht="21" hidden="false" customHeight="false" outlineLevel="0" collapsed="false">
      <c r="I409" s="11"/>
      <c r="L409" s="12"/>
      <c r="N409" s="28"/>
    </row>
    <row r="410" customFormat="false" ht="21" hidden="false" customHeight="false" outlineLevel="0" collapsed="false">
      <c r="I410" s="11"/>
      <c r="L410" s="12"/>
      <c r="N410" s="28"/>
    </row>
    <row r="411" customFormat="false" ht="21" hidden="false" customHeight="false" outlineLevel="0" collapsed="false">
      <c r="I411" s="11"/>
      <c r="L411" s="12"/>
      <c r="N411" s="28"/>
    </row>
    <row r="412" customFormat="false" ht="21" hidden="false" customHeight="false" outlineLevel="0" collapsed="false">
      <c r="I412" s="11"/>
      <c r="L412" s="12"/>
      <c r="N412" s="28"/>
    </row>
    <row r="413" customFormat="false" ht="21" hidden="false" customHeight="false" outlineLevel="0" collapsed="false">
      <c r="I413" s="11"/>
      <c r="L413" s="12"/>
      <c r="N413" s="28"/>
    </row>
    <row r="414" customFormat="false" ht="21" hidden="false" customHeight="false" outlineLevel="0" collapsed="false">
      <c r="I414" s="11"/>
      <c r="L414" s="12"/>
      <c r="N414" s="28"/>
    </row>
    <row r="415" customFormat="false" ht="21" hidden="false" customHeight="false" outlineLevel="0" collapsed="false">
      <c r="I415" s="11"/>
      <c r="L415" s="12"/>
      <c r="N415" s="28"/>
    </row>
    <row r="416" customFormat="false" ht="21" hidden="false" customHeight="false" outlineLevel="0" collapsed="false">
      <c r="I416" s="11"/>
      <c r="L416" s="12"/>
      <c r="N416" s="28"/>
    </row>
    <row r="417" customFormat="false" ht="21" hidden="false" customHeight="false" outlineLevel="0" collapsed="false">
      <c r="I417" s="11"/>
      <c r="L417" s="12"/>
      <c r="N417" s="28"/>
    </row>
    <row r="418" customFormat="false" ht="21" hidden="false" customHeight="false" outlineLevel="0" collapsed="false">
      <c r="I418" s="11"/>
      <c r="L418" s="12"/>
      <c r="N418" s="28"/>
    </row>
    <row r="419" customFormat="false" ht="21" hidden="false" customHeight="false" outlineLevel="0" collapsed="false">
      <c r="I419" s="11"/>
      <c r="L419" s="12"/>
      <c r="N419" s="28"/>
    </row>
    <row r="420" customFormat="false" ht="21" hidden="false" customHeight="false" outlineLevel="0" collapsed="false">
      <c r="I420" s="11"/>
      <c r="L420" s="12"/>
      <c r="N420" s="28"/>
    </row>
    <row r="421" customFormat="false" ht="21" hidden="false" customHeight="false" outlineLevel="0" collapsed="false">
      <c r="I421" s="11"/>
      <c r="L421" s="12"/>
      <c r="N421" s="28"/>
    </row>
    <row r="422" customFormat="false" ht="21" hidden="false" customHeight="false" outlineLevel="0" collapsed="false">
      <c r="I422" s="11"/>
      <c r="L422" s="12"/>
      <c r="N422" s="28"/>
    </row>
    <row r="423" customFormat="false" ht="21" hidden="false" customHeight="false" outlineLevel="0" collapsed="false">
      <c r="I423" s="11"/>
      <c r="L423" s="12"/>
      <c r="N423" s="28"/>
    </row>
    <row r="424" customFormat="false" ht="21" hidden="false" customHeight="false" outlineLevel="0" collapsed="false">
      <c r="I424" s="11"/>
      <c r="L424" s="12"/>
      <c r="N424" s="28"/>
    </row>
    <row r="425" customFormat="false" ht="21" hidden="false" customHeight="false" outlineLevel="0" collapsed="false">
      <c r="I425" s="11"/>
      <c r="L425" s="12"/>
      <c r="N425" s="28"/>
    </row>
    <row r="426" customFormat="false" ht="21" hidden="false" customHeight="false" outlineLevel="0" collapsed="false">
      <c r="I426" s="11"/>
      <c r="L426" s="12"/>
      <c r="N426" s="28"/>
    </row>
    <row r="427" customFormat="false" ht="21" hidden="false" customHeight="false" outlineLevel="0" collapsed="false">
      <c r="I427" s="11"/>
      <c r="L427" s="12"/>
      <c r="N427" s="28"/>
    </row>
    <row r="428" customFormat="false" ht="21" hidden="false" customHeight="false" outlineLevel="0" collapsed="false">
      <c r="I428" s="11"/>
      <c r="L428" s="12"/>
      <c r="N428" s="28"/>
    </row>
    <row r="429" customFormat="false" ht="21" hidden="false" customHeight="false" outlineLevel="0" collapsed="false">
      <c r="I429" s="11"/>
      <c r="L429" s="12"/>
      <c r="N429" s="28"/>
    </row>
    <row r="430" customFormat="false" ht="21" hidden="false" customHeight="false" outlineLevel="0" collapsed="false">
      <c r="I430" s="11"/>
      <c r="L430" s="12"/>
      <c r="N430" s="28"/>
    </row>
    <row r="431" customFormat="false" ht="21" hidden="false" customHeight="false" outlineLevel="0" collapsed="false">
      <c r="I431" s="11"/>
      <c r="L431" s="12"/>
      <c r="N431" s="28"/>
    </row>
    <row r="432" customFormat="false" ht="21" hidden="false" customHeight="false" outlineLevel="0" collapsed="false">
      <c r="I432" s="11"/>
      <c r="L432" s="12"/>
      <c r="N432" s="28"/>
    </row>
    <row r="433" customFormat="false" ht="21" hidden="false" customHeight="false" outlineLevel="0" collapsed="false">
      <c r="I433" s="11"/>
      <c r="L433" s="12"/>
      <c r="N433" s="28"/>
    </row>
    <row r="434" customFormat="false" ht="21" hidden="false" customHeight="false" outlineLevel="0" collapsed="false">
      <c r="I434" s="11"/>
      <c r="L434" s="12"/>
      <c r="N434" s="28"/>
    </row>
    <row r="435" customFormat="false" ht="21" hidden="false" customHeight="false" outlineLevel="0" collapsed="false">
      <c r="I435" s="11"/>
      <c r="L435" s="12"/>
      <c r="N435" s="28"/>
    </row>
    <row r="436" customFormat="false" ht="21" hidden="false" customHeight="false" outlineLevel="0" collapsed="false">
      <c r="I436" s="11"/>
      <c r="L436" s="12"/>
      <c r="N436" s="28"/>
    </row>
    <row r="437" customFormat="false" ht="21" hidden="false" customHeight="false" outlineLevel="0" collapsed="false">
      <c r="I437" s="11"/>
      <c r="L437" s="12"/>
      <c r="N437" s="28"/>
    </row>
    <row r="438" customFormat="false" ht="21" hidden="false" customHeight="false" outlineLevel="0" collapsed="false">
      <c r="I438" s="11"/>
      <c r="L438" s="12"/>
      <c r="N438" s="28"/>
    </row>
    <row r="439" customFormat="false" ht="21" hidden="false" customHeight="false" outlineLevel="0" collapsed="false">
      <c r="I439" s="11"/>
      <c r="L439" s="12"/>
      <c r="N439" s="28"/>
    </row>
    <row r="440" customFormat="false" ht="21" hidden="false" customHeight="false" outlineLevel="0" collapsed="false">
      <c r="I440" s="11"/>
      <c r="L440" s="12"/>
      <c r="N440" s="28"/>
    </row>
    <row r="441" customFormat="false" ht="21" hidden="false" customHeight="false" outlineLevel="0" collapsed="false">
      <c r="I441" s="11"/>
      <c r="L441" s="12"/>
      <c r="N441" s="28"/>
    </row>
    <row r="442" customFormat="false" ht="21" hidden="false" customHeight="false" outlineLevel="0" collapsed="false">
      <c r="I442" s="11"/>
      <c r="L442" s="12"/>
      <c r="N442" s="28"/>
    </row>
    <row r="443" customFormat="false" ht="21" hidden="false" customHeight="false" outlineLevel="0" collapsed="false">
      <c r="I443" s="11"/>
      <c r="L443" s="12"/>
      <c r="N443" s="28"/>
    </row>
    <row r="444" customFormat="false" ht="21" hidden="false" customHeight="false" outlineLevel="0" collapsed="false">
      <c r="I444" s="11"/>
      <c r="L444" s="12"/>
      <c r="N444" s="28"/>
    </row>
    <row r="445" customFormat="false" ht="21" hidden="false" customHeight="false" outlineLevel="0" collapsed="false">
      <c r="I445" s="11"/>
      <c r="L445" s="12"/>
      <c r="N445" s="28"/>
    </row>
    <row r="446" customFormat="false" ht="21" hidden="false" customHeight="false" outlineLevel="0" collapsed="false">
      <c r="I446" s="11"/>
      <c r="L446" s="12"/>
      <c r="N446" s="28"/>
    </row>
    <row r="447" customFormat="false" ht="21" hidden="false" customHeight="false" outlineLevel="0" collapsed="false">
      <c r="I447" s="11"/>
      <c r="L447" s="12"/>
      <c r="N447" s="28"/>
    </row>
    <row r="448" customFormat="false" ht="21" hidden="false" customHeight="false" outlineLevel="0" collapsed="false">
      <c r="I448" s="11"/>
      <c r="L448" s="12"/>
      <c r="N448" s="28"/>
    </row>
    <row r="449" customFormat="false" ht="21" hidden="false" customHeight="false" outlineLevel="0" collapsed="false">
      <c r="I449" s="11"/>
      <c r="L449" s="12"/>
      <c r="N449" s="28"/>
    </row>
    <row r="450" customFormat="false" ht="21" hidden="false" customHeight="false" outlineLevel="0" collapsed="false">
      <c r="I450" s="11"/>
      <c r="L450" s="12"/>
      <c r="N450" s="28"/>
    </row>
    <row r="451" customFormat="false" ht="21" hidden="false" customHeight="false" outlineLevel="0" collapsed="false">
      <c r="I451" s="11"/>
      <c r="L451" s="12"/>
      <c r="N451" s="28"/>
    </row>
    <row r="452" customFormat="false" ht="21" hidden="false" customHeight="false" outlineLevel="0" collapsed="false">
      <c r="I452" s="11"/>
      <c r="L452" s="12"/>
      <c r="N452" s="28"/>
    </row>
    <row r="453" customFormat="false" ht="21" hidden="false" customHeight="false" outlineLevel="0" collapsed="false">
      <c r="I453" s="11"/>
      <c r="L453" s="12"/>
      <c r="N453" s="28"/>
    </row>
    <row r="454" customFormat="false" ht="21" hidden="false" customHeight="false" outlineLevel="0" collapsed="false">
      <c r="I454" s="11"/>
      <c r="L454" s="12"/>
      <c r="N454" s="28"/>
    </row>
    <row r="455" customFormat="false" ht="21" hidden="false" customHeight="false" outlineLevel="0" collapsed="false">
      <c r="I455" s="11"/>
      <c r="L455" s="12"/>
      <c r="N455" s="28"/>
    </row>
    <row r="456" customFormat="false" ht="21" hidden="false" customHeight="false" outlineLevel="0" collapsed="false">
      <c r="I456" s="11"/>
      <c r="L456" s="12"/>
      <c r="N456" s="28"/>
    </row>
    <row r="457" customFormat="false" ht="21" hidden="false" customHeight="false" outlineLevel="0" collapsed="false">
      <c r="I457" s="11"/>
      <c r="L457" s="12"/>
      <c r="N457" s="28"/>
    </row>
    <row r="458" customFormat="false" ht="21" hidden="false" customHeight="false" outlineLevel="0" collapsed="false">
      <c r="I458" s="11"/>
      <c r="L458" s="12"/>
      <c r="N458" s="28"/>
    </row>
    <row r="459" customFormat="false" ht="21" hidden="false" customHeight="false" outlineLevel="0" collapsed="false">
      <c r="I459" s="11"/>
      <c r="L459" s="12"/>
      <c r="N459" s="28"/>
    </row>
    <row r="460" customFormat="false" ht="21" hidden="false" customHeight="false" outlineLevel="0" collapsed="false">
      <c r="I460" s="11"/>
      <c r="L460" s="12"/>
      <c r="N460" s="28"/>
    </row>
    <row r="461" customFormat="false" ht="21" hidden="false" customHeight="false" outlineLevel="0" collapsed="false">
      <c r="I461" s="11"/>
      <c r="L461" s="12"/>
      <c r="N461" s="28"/>
    </row>
    <row r="462" customFormat="false" ht="21" hidden="false" customHeight="false" outlineLevel="0" collapsed="false">
      <c r="I462" s="11"/>
      <c r="L462" s="12"/>
      <c r="N462" s="28"/>
    </row>
    <row r="463" customFormat="false" ht="21" hidden="false" customHeight="false" outlineLevel="0" collapsed="false">
      <c r="I463" s="11"/>
      <c r="L463" s="12"/>
      <c r="N463" s="28"/>
    </row>
    <row r="464" customFormat="false" ht="21" hidden="false" customHeight="false" outlineLevel="0" collapsed="false">
      <c r="I464" s="11"/>
      <c r="L464" s="12"/>
      <c r="N464" s="28"/>
    </row>
    <row r="465" customFormat="false" ht="21" hidden="false" customHeight="false" outlineLevel="0" collapsed="false">
      <c r="I465" s="11"/>
      <c r="L465" s="12"/>
      <c r="N465" s="28"/>
    </row>
    <row r="466" customFormat="false" ht="21" hidden="false" customHeight="false" outlineLevel="0" collapsed="false">
      <c r="I466" s="11"/>
      <c r="L466" s="12"/>
      <c r="N466" s="28"/>
    </row>
    <row r="467" customFormat="false" ht="21" hidden="false" customHeight="false" outlineLevel="0" collapsed="false">
      <c r="I467" s="11"/>
      <c r="L467" s="12"/>
      <c r="N467" s="28"/>
    </row>
    <row r="468" customFormat="false" ht="21" hidden="false" customHeight="false" outlineLevel="0" collapsed="false">
      <c r="I468" s="11"/>
      <c r="L468" s="12"/>
      <c r="N468" s="28"/>
    </row>
    <row r="469" customFormat="false" ht="21" hidden="false" customHeight="false" outlineLevel="0" collapsed="false">
      <c r="I469" s="11"/>
      <c r="L469" s="12"/>
      <c r="N469" s="28"/>
    </row>
    <row r="470" customFormat="false" ht="21" hidden="false" customHeight="false" outlineLevel="0" collapsed="false">
      <c r="I470" s="11"/>
      <c r="L470" s="12"/>
      <c r="N470" s="28"/>
    </row>
    <row r="471" customFormat="false" ht="21" hidden="false" customHeight="false" outlineLevel="0" collapsed="false">
      <c r="I471" s="11"/>
      <c r="L471" s="12"/>
      <c r="N471" s="28"/>
    </row>
    <row r="472" customFormat="false" ht="21" hidden="false" customHeight="false" outlineLevel="0" collapsed="false">
      <c r="I472" s="11"/>
      <c r="L472" s="12"/>
      <c r="N472" s="28"/>
    </row>
    <row r="473" customFormat="false" ht="21" hidden="false" customHeight="false" outlineLevel="0" collapsed="false">
      <c r="I473" s="11"/>
      <c r="L473" s="12"/>
      <c r="N473" s="28"/>
    </row>
    <row r="474" customFormat="false" ht="21" hidden="false" customHeight="false" outlineLevel="0" collapsed="false">
      <c r="I474" s="11"/>
      <c r="L474" s="12"/>
      <c r="N474" s="28"/>
    </row>
    <row r="475" customFormat="false" ht="21" hidden="false" customHeight="false" outlineLevel="0" collapsed="false">
      <c r="I475" s="11"/>
      <c r="L475" s="12"/>
      <c r="N475" s="28"/>
    </row>
    <row r="476" customFormat="false" ht="21" hidden="false" customHeight="false" outlineLevel="0" collapsed="false">
      <c r="I476" s="11"/>
      <c r="L476" s="12"/>
      <c r="N476" s="28"/>
    </row>
    <row r="477" customFormat="false" ht="21" hidden="false" customHeight="false" outlineLevel="0" collapsed="false">
      <c r="I477" s="11"/>
      <c r="L477" s="12"/>
      <c r="N477" s="28"/>
    </row>
    <row r="478" customFormat="false" ht="21" hidden="false" customHeight="false" outlineLevel="0" collapsed="false">
      <c r="I478" s="11"/>
      <c r="L478" s="12"/>
      <c r="N478" s="28"/>
    </row>
    <row r="479" customFormat="false" ht="21" hidden="false" customHeight="false" outlineLevel="0" collapsed="false">
      <c r="I479" s="11"/>
      <c r="L479" s="12"/>
      <c r="N479" s="28"/>
    </row>
    <row r="480" customFormat="false" ht="21" hidden="false" customHeight="false" outlineLevel="0" collapsed="false">
      <c r="I480" s="11"/>
      <c r="L480" s="12"/>
      <c r="N480" s="28"/>
    </row>
    <row r="481" customFormat="false" ht="21" hidden="false" customHeight="false" outlineLevel="0" collapsed="false">
      <c r="I481" s="11"/>
      <c r="L481" s="12"/>
      <c r="N481" s="28"/>
    </row>
    <row r="482" customFormat="false" ht="21" hidden="false" customHeight="false" outlineLevel="0" collapsed="false">
      <c r="I482" s="11"/>
      <c r="L482" s="12"/>
      <c r="N482" s="28"/>
    </row>
    <row r="483" customFormat="false" ht="21" hidden="false" customHeight="false" outlineLevel="0" collapsed="false">
      <c r="I483" s="11"/>
      <c r="L483" s="12"/>
      <c r="N483" s="28"/>
    </row>
    <row r="484" customFormat="false" ht="21" hidden="false" customHeight="false" outlineLevel="0" collapsed="false">
      <c r="I484" s="11"/>
      <c r="L484" s="12"/>
      <c r="N484" s="28"/>
    </row>
    <row r="485" customFormat="false" ht="21" hidden="false" customHeight="false" outlineLevel="0" collapsed="false">
      <c r="I485" s="11"/>
      <c r="L485" s="12"/>
      <c r="N485" s="28"/>
    </row>
    <row r="486" customFormat="false" ht="21" hidden="false" customHeight="false" outlineLevel="0" collapsed="false">
      <c r="I486" s="11"/>
      <c r="L486" s="12"/>
      <c r="N486" s="28"/>
    </row>
    <row r="487" customFormat="false" ht="21" hidden="false" customHeight="false" outlineLevel="0" collapsed="false">
      <c r="I487" s="11"/>
      <c r="L487" s="12"/>
      <c r="N487" s="28"/>
    </row>
    <row r="488" customFormat="false" ht="21" hidden="false" customHeight="false" outlineLevel="0" collapsed="false">
      <c r="I488" s="11"/>
      <c r="L488" s="12"/>
      <c r="N488" s="28"/>
    </row>
    <row r="489" customFormat="false" ht="21" hidden="false" customHeight="false" outlineLevel="0" collapsed="false">
      <c r="I489" s="11"/>
      <c r="L489" s="12"/>
      <c r="N489" s="28"/>
    </row>
    <row r="490" customFormat="false" ht="21" hidden="false" customHeight="false" outlineLevel="0" collapsed="false">
      <c r="I490" s="11"/>
      <c r="L490" s="12"/>
      <c r="N490" s="28"/>
    </row>
    <row r="491" customFormat="false" ht="21" hidden="false" customHeight="false" outlineLevel="0" collapsed="false">
      <c r="I491" s="11"/>
      <c r="L491" s="12"/>
      <c r="N491" s="28"/>
    </row>
    <row r="492" customFormat="false" ht="21" hidden="false" customHeight="false" outlineLevel="0" collapsed="false">
      <c r="I492" s="11"/>
      <c r="L492" s="12"/>
      <c r="N492" s="28"/>
    </row>
    <row r="493" customFormat="false" ht="21" hidden="false" customHeight="false" outlineLevel="0" collapsed="false">
      <c r="I493" s="11"/>
      <c r="L493" s="12"/>
      <c r="N493" s="28"/>
    </row>
    <row r="494" customFormat="false" ht="21" hidden="false" customHeight="false" outlineLevel="0" collapsed="false">
      <c r="I494" s="11"/>
      <c r="L494" s="12"/>
      <c r="N494" s="28"/>
    </row>
    <row r="495" customFormat="false" ht="21" hidden="false" customHeight="false" outlineLevel="0" collapsed="false">
      <c r="I495" s="11"/>
      <c r="L495" s="12"/>
      <c r="N495" s="28"/>
    </row>
    <row r="496" customFormat="false" ht="21" hidden="false" customHeight="false" outlineLevel="0" collapsed="false">
      <c r="I496" s="11"/>
      <c r="L496" s="12"/>
      <c r="N496" s="28"/>
    </row>
    <row r="497" customFormat="false" ht="21" hidden="false" customHeight="false" outlineLevel="0" collapsed="false">
      <c r="I497" s="11"/>
      <c r="L497" s="12"/>
      <c r="N497" s="28"/>
    </row>
    <row r="498" customFormat="false" ht="21" hidden="false" customHeight="false" outlineLevel="0" collapsed="false">
      <c r="I498" s="11"/>
      <c r="L498" s="12"/>
      <c r="N498" s="28"/>
    </row>
    <row r="499" customFormat="false" ht="21" hidden="false" customHeight="false" outlineLevel="0" collapsed="false">
      <c r="I499" s="11"/>
      <c r="L499" s="12"/>
      <c r="N499" s="28"/>
    </row>
    <row r="500" customFormat="false" ht="21" hidden="false" customHeight="false" outlineLevel="0" collapsed="false">
      <c r="I500" s="11"/>
      <c r="L500" s="12"/>
      <c r="N500" s="28"/>
    </row>
    <row r="501" customFormat="false" ht="21" hidden="false" customHeight="false" outlineLevel="0" collapsed="false">
      <c r="I501" s="11"/>
      <c r="L501" s="12"/>
      <c r="N501" s="28"/>
    </row>
    <row r="502" customFormat="false" ht="21" hidden="false" customHeight="false" outlineLevel="0" collapsed="false">
      <c r="I502" s="11"/>
      <c r="L502" s="12"/>
      <c r="N502" s="28"/>
    </row>
    <row r="503" customFormat="false" ht="21" hidden="false" customHeight="false" outlineLevel="0" collapsed="false">
      <c r="I503" s="11"/>
      <c r="L503" s="12"/>
      <c r="N503" s="28"/>
    </row>
    <row r="504" customFormat="false" ht="21" hidden="false" customHeight="false" outlineLevel="0" collapsed="false">
      <c r="I504" s="11"/>
      <c r="L504" s="12"/>
      <c r="N504" s="28"/>
    </row>
    <row r="505" customFormat="false" ht="21" hidden="false" customHeight="false" outlineLevel="0" collapsed="false">
      <c r="I505" s="11"/>
      <c r="L505" s="12"/>
      <c r="N505" s="28"/>
    </row>
    <row r="506" customFormat="false" ht="21" hidden="false" customHeight="false" outlineLevel="0" collapsed="false">
      <c r="I506" s="11"/>
      <c r="L506" s="12"/>
      <c r="N506" s="28"/>
    </row>
    <row r="507" customFormat="false" ht="21" hidden="false" customHeight="false" outlineLevel="0" collapsed="false">
      <c r="I507" s="11"/>
      <c r="L507" s="12"/>
      <c r="N507" s="28"/>
    </row>
    <row r="508" customFormat="false" ht="21" hidden="false" customHeight="false" outlineLevel="0" collapsed="false">
      <c r="I508" s="11"/>
      <c r="L508" s="12"/>
      <c r="N508" s="28"/>
    </row>
    <row r="509" customFormat="false" ht="21" hidden="false" customHeight="false" outlineLevel="0" collapsed="false">
      <c r="I509" s="11"/>
      <c r="L509" s="12"/>
      <c r="N509" s="28"/>
    </row>
    <row r="510" customFormat="false" ht="21" hidden="false" customHeight="false" outlineLevel="0" collapsed="false">
      <c r="I510" s="11"/>
      <c r="L510" s="12"/>
      <c r="N510" s="28"/>
    </row>
    <row r="511" customFormat="false" ht="21" hidden="false" customHeight="false" outlineLevel="0" collapsed="false">
      <c r="I511" s="11"/>
      <c r="L511" s="12"/>
      <c r="N511" s="28"/>
    </row>
    <row r="512" customFormat="false" ht="21" hidden="false" customHeight="false" outlineLevel="0" collapsed="false">
      <c r="I512" s="11"/>
      <c r="L512" s="12"/>
      <c r="N512" s="28"/>
    </row>
    <row r="513" customFormat="false" ht="21" hidden="false" customHeight="false" outlineLevel="0" collapsed="false">
      <c r="I513" s="11"/>
      <c r="L513" s="12"/>
      <c r="N513" s="28"/>
    </row>
    <row r="514" customFormat="false" ht="21" hidden="false" customHeight="false" outlineLevel="0" collapsed="false">
      <c r="I514" s="11"/>
      <c r="L514" s="12"/>
      <c r="N514" s="28"/>
    </row>
    <row r="515" customFormat="false" ht="21" hidden="false" customHeight="false" outlineLevel="0" collapsed="false">
      <c r="I515" s="11"/>
      <c r="L515" s="12"/>
      <c r="N515" s="28"/>
    </row>
    <row r="516" customFormat="false" ht="21" hidden="false" customHeight="false" outlineLevel="0" collapsed="false">
      <c r="I516" s="11"/>
      <c r="L516" s="12"/>
      <c r="N516" s="28"/>
    </row>
    <row r="517" customFormat="false" ht="21" hidden="false" customHeight="false" outlineLevel="0" collapsed="false">
      <c r="I517" s="11"/>
      <c r="L517" s="12"/>
      <c r="N517" s="28"/>
    </row>
    <row r="518" customFormat="false" ht="21" hidden="false" customHeight="false" outlineLevel="0" collapsed="false">
      <c r="I518" s="11"/>
      <c r="L518" s="12"/>
      <c r="N518" s="28"/>
    </row>
    <row r="519" customFormat="false" ht="21" hidden="false" customHeight="false" outlineLevel="0" collapsed="false">
      <c r="I519" s="11"/>
      <c r="L519" s="12"/>
      <c r="N519" s="28"/>
    </row>
    <row r="520" customFormat="false" ht="21" hidden="false" customHeight="false" outlineLevel="0" collapsed="false">
      <c r="I520" s="11"/>
      <c r="L520" s="12"/>
      <c r="N520" s="28"/>
    </row>
    <row r="521" customFormat="false" ht="21" hidden="false" customHeight="false" outlineLevel="0" collapsed="false">
      <c r="I521" s="11"/>
      <c r="L521" s="12"/>
      <c r="N521" s="28"/>
    </row>
    <row r="522" customFormat="false" ht="21" hidden="false" customHeight="false" outlineLevel="0" collapsed="false">
      <c r="I522" s="11"/>
      <c r="L522" s="12"/>
      <c r="N522" s="28"/>
    </row>
    <row r="523" customFormat="false" ht="21" hidden="false" customHeight="false" outlineLevel="0" collapsed="false">
      <c r="I523" s="11"/>
      <c r="L523" s="12"/>
      <c r="N523" s="28"/>
    </row>
    <row r="524" customFormat="false" ht="21" hidden="false" customHeight="false" outlineLevel="0" collapsed="false">
      <c r="I524" s="11"/>
      <c r="L524" s="12"/>
      <c r="N524" s="28"/>
    </row>
    <row r="525" customFormat="false" ht="21" hidden="false" customHeight="false" outlineLevel="0" collapsed="false">
      <c r="I525" s="11"/>
      <c r="L525" s="12"/>
      <c r="N525" s="28"/>
    </row>
    <row r="526" customFormat="false" ht="21" hidden="false" customHeight="false" outlineLevel="0" collapsed="false">
      <c r="I526" s="11"/>
      <c r="L526" s="12"/>
      <c r="N526" s="28"/>
    </row>
    <row r="527" customFormat="false" ht="21" hidden="false" customHeight="false" outlineLevel="0" collapsed="false">
      <c r="I527" s="11"/>
      <c r="L527" s="12"/>
      <c r="N527" s="28"/>
    </row>
    <row r="528" customFormat="false" ht="21" hidden="false" customHeight="false" outlineLevel="0" collapsed="false">
      <c r="I528" s="11"/>
      <c r="L528" s="12"/>
      <c r="N528" s="28"/>
    </row>
    <row r="529" customFormat="false" ht="21" hidden="false" customHeight="false" outlineLevel="0" collapsed="false">
      <c r="I529" s="11"/>
      <c r="L529" s="12"/>
      <c r="N529" s="28"/>
    </row>
    <row r="530" customFormat="false" ht="21" hidden="false" customHeight="false" outlineLevel="0" collapsed="false">
      <c r="I530" s="11"/>
      <c r="L530" s="12"/>
      <c r="N530" s="28"/>
    </row>
    <row r="531" customFormat="false" ht="21" hidden="false" customHeight="false" outlineLevel="0" collapsed="false">
      <c r="I531" s="11"/>
      <c r="L531" s="12"/>
      <c r="N531" s="28"/>
    </row>
    <row r="532" customFormat="false" ht="21" hidden="false" customHeight="false" outlineLevel="0" collapsed="false">
      <c r="I532" s="11"/>
      <c r="L532" s="12"/>
      <c r="N532" s="28"/>
    </row>
    <row r="533" customFormat="false" ht="21" hidden="false" customHeight="false" outlineLevel="0" collapsed="false">
      <c r="I533" s="11"/>
      <c r="L533" s="12"/>
      <c r="N533" s="28"/>
    </row>
    <row r="534" customFormat="false" ht="21" hidden="false" customHeight="false" outlineLevel="0" collapsed="false">
      <c r="I534" s="11"/>
      <c r="L534" s="12"/>
      <c r="N534" s="28"/>
    </row>
    <row r="535" customFormat="false" ht="21" hidden="false" customHeight="false" outlineLevel="0" collapsed="false">
      <c r="I535" s="11"/>
      <c r="L535" s="12"/>
      <c r="N535" s="28"/>
    </row>
    <row r="536" customFormat="false" ht="21" hidden="false" customHeight="false" outlineLevel="0" collapsed="false">
      <c r="I536" s="11"/>
      <c r="L536" s="12"/>
      <c r="N536" s="28"/>
    </row>
    <row r="537" customFormat="false" ht="21" hidden="false" customHeight="false" outlineLevel="0" collapsed="false">
      <c r="I537" s="11"/>
      <c r="L537" s="12"/>
      <c r="N537" s="28"/>
    </row>
    <row r="538" customFormat="false" ht="21" hidden="false" customHeight="false" outlineLevel="0" collapsed="false">
      <c r="I538" s="11"/>
      <c r="L538" s="12"/>
      <c r="N538" s="28"/>
    </row>
    <row r="539" customFormat="false" ht="21" hidden="false" customHeight="false" outlineLevel="0" collapsed="false">
      <c r="I539" s="11"/>
      <c r="L539" s="12"/>
      <c r="N539" s="28"/>
    </row>
    <row r="540" customFormat="false" ht="21" hidden="false" customHeight="false" outlineLevel="0" collapsed="false">
      <c r="I540" s="11"/>
      <c r="L540" s="12"/>
      <c r="N540" s="28"/>
    </row>
    <row r="541" customFormat="false" ht="21" hidden="false" customHeight="false" outlineLevel="0" collapsed="false">
      <c r="I541" s="11"/>
      <c r="L541" s="12"/>
      <c r="N541" s="28"/>
    </row>
    <row r="542" customFormat="false" ht="21" hidden="false" customHeight="false" outlineLevel="0" collapsed="false">
      <c r="I542" s="11"/>
      <c r="L542" s="12"/>
      <c r="N542" s="28"/>
    </row>
    <row r="543" customFormat="false" ht="21" hidden="false" customHeight="false" outlineLevel="0" collapsed="false">
      <c r="I543" s="11"/>
      <c r="L543" s="12"/>
      <c r="N543" s="28"/>
    </row>
    <row r="544" customFormat="false" ht="21" hidden="false" customHeight="false" outlineLevel="0" collapsed="false">
      <c r="I544" s="11"/>
      <c r="L544" s="12"/>
      <c r="N544" s="28"/>
    </row>
    <row r="545" customFormat="false" ht="21" hidden="false" customHeight="false" outlineLevel="0" collapsed="false">
      <c r="I545" s="11"/>
      <c r="L545" s="12"/>
      <c r="N545" s="28"/>
    </row>
    <row r="546" customFormat="false" ht="21" hidden="false" customHeight="false" outlineLevel="0" collapsed="false">
      <c r="I546" s="11"/>
      <c r="L546" s="12"/>
      <c r="N546" s="28"/>
    </row>
    <row r="547" customFormat="false" ht="21" hidden="false" customHeight="false" outlineLevel="0" collapsed="false">
      <c r="I547" s="11"/>
      <c r="L547" s="12"/>
      <c r="N547" s="28"/>
    </row>
    <row r="548" customFormat="false" ht="21" hidden="false" customHeight="false" outlineLevel="0" collapsed="false">
      <c r="I548" s="11"/>
      <c r="L548" s="12"/>
      <c r="N548" s="28"/>
    </row>
    <row r="549" customFormat="false" ht="21" hidden="false" customHeight="false" outlineLevel="0" collapsed="false">
      <c r="I549" s="11"/>
      <c r="L549" s="12"/>
      <c r="N549" s="28"/>
    </row>
    <row r="550" customFormat="false" ht="21" hidden="false" customHeight="false" outlineLevel="0" collapsed="false">
      <c r="I550" s="11"/>
      <c r="L550" s="12"/>
      <c r="N550" s="28"/>
    </row>
    <row r="551" customFormat="false" ht="21" hidden="false" customHeight="false" outlineLevel="0" collapsed="false">
      <c r="I551" s="11"/>
      <c r="L551" s="12"/>
      <c r="N551" s="28"/>
    </row>
    <row r="552" customFormat="false" ht="21" hidden="false" customHeight="false" outlineLevel="0" collapsed="false">
      <c r="I552" s="11"/>
      <c r="L552" s="12"/>
      <c r="N552" s="28"/>
    </row>
    <row r="553" customFormat="false" ht="21" hidden="false" customHeight="false" outlineLevel="0" collapsed="false">
      <c r="I553" s="11"/>
      <c r="L553" s="12"/>
      <c r="N553" s="28"/>
    </row>
    <row r="554" customFormat="false" ht="21" hidden="false" customHeight="false" outlineLevel="0" collapsed="false">
      <c r="I554" s="11"/>
      <c r="L554" s="12"/>
      <c r="N554" s="28"/>
    </row>
    <row r="555" customFormat="false" ht="21" hidden="false" customHeight="false" outlineLevel="0" collapsed="false">
      <c r="I555" s="11"/>
      <c r="L555" s="12"/>
      <c r="N555" s="28"/>
    </row>
    <row r="556" customFormat="false" ht="21" hidden="false" customHeight="false" outlineLevel="0" collapsed="false">
      <c r="I556" s="11"/>
      <c r="L556" s="12"/>
      <c r="N556" s="28"/>
    </row>
    <row r="557" customFormat="false" ht="21" hidden="false" customHeight="false" outlineLevel="0" collapsed="false">
      <c r="I557" s="11"/>
      <c r="L557" s="12"/>
      <c r="N557" s="28"/>
    </row>
    <row r="558" customFormat="false" ht="21" hidden="false" customHeight="false" outlineLevel="0" collapsed="false">
      <c r="I558" s="11"/>
      <c r="L558" s="12"/>
      <c r="N558" s="28"/>
    </row>
    <row r="559" customFormat="false" ht="21" hidden="false" customHeight="false" outlineLevel="0" collapsed="false">
      <c r="I559" s="11"/>
      <c r="L559" s="12"/>
      <c r="N559" s="28"/>
    </row>
    <row r="560" customFormat="false" ht="21" hidden="false" customHeight="false" outlineLevel="0" collapsed="false">
      <c r="I560" s="11"/>
      <c r="L560" s="12"/>
      <c r="N560" s="28"/>
    </row>
    <row r="561" customFormat="false" ht="21" hidden="false" customHeight="false" outlineLevel="0" collapsed="false">
      <c r="I561" s="11"/>
      <c r="L561" s="12"/>
      <c r="N561" s="28"/>
    </row>
    <row r="562" customFormat="false" ht="21" hidden="false" customHeight="false" outlineLevel="0" collapsed="false">
      <c r="I562" s="11"/>
      <c r="L562" s="12"/>
      <c r="N562" s="28"/>
    </row>
    <row r="563" customFormat="false" ht="21" hidden="false" customHeight="false" outlineLevel="0" collapsed="false">
      <c r="I563" s="11"/>
      <c r="L563" s="12"/>
      <c r="N563" s="28"/>
    </row>
    <row r="564" customFormat="false" ht="21" hidden="false" customHeight="false" outlineLevel="0" collapsed="false">
      <c r="I564" s="11"/>
      <c r="L564" s="12"/>
      <c r="N564" s="28"/>
    </row>
    <row r="565" customFormat="false" ht="21" hidden="false" customHeight="false" outlineLevel="0" collapsed="false">
      <c r="I565" s="11"/>
      <c r="L565" s="12"/>
      <c r="N565" s="28"/>
    </row>
    <row r="566" customFormat="false" ht="21" hidden="false" customHeight="false" outlineLevel="0" collapsed="false">
      <c r="I566" s="11"/>
      <c r="L566" s="12"/>
      <c r="N566" s="28"/>
    </row>
    <row r="567" customFormat="false" ht="21" hidden="false" customHeight="false" outlineLevel="0" collapsed="false">
      <c r="I567" s="11"/>
      <c r="L567" s="12"/>
      <c r="N567" s="28"/>
    </row>
    <row r="568" customFormat="false" ht="21" hidden="false" customHeight="false" outlineLevel="0" collapsed="false">
      <c r="I568" s="11"/>
      <c r="L568" s="12"/>
      <c r="N568" s="28"/>
    </row>
    <row r="569" customFormat="false" ht="21" hidden="false" customHeight="false" outlineLevel="0" collapsed="false">
      <c r="I569" s="11"/>
      <c r="L569" s="12"/>
      <c r="N569" s="28"/>
    </row>
    <row r="570" customFormat="false" ht="21" hidden="false" customHeight="false" outlineLevel="0" collapsed="false">
      <c r="I570" s="11"/>
      <c r="L570" s="12"/>
      <c r="N570" s="28"/>
    </row>
    <row r="571" customFormat="false" ht="21" hidden="false" customHeight="false" outlineLevel="0" collapsed="false">
      <c r="I571" s="11"/>
      <c r="L571" s="12"/>
      <c r="N571" s="28"/>
    </row>
    <row r="572" customFormat="false" ht="21" hidden="false" customHeight="false" outlineLevel="0" collapsed="false">
      <c r="I572" s="11"/>
      <c r="L572" s="12"/>
      <c r="N572" s="28"/>
    </row>
    <row r="573" customFormat="false" ht="21" hidden="false" customHeight="false" outlineLevel="0" collapsed="false">
      <c r="I573" s="11"/>
      <c r="L573" s="12"/>
      <c r="N573" s="28"/>
    </row>
    <row r="574" customFormat="false" ht="21" hidden="false" customHeight="false" outlineLevel="0" collapsed="false">
      <c r="I574" s="11"/>
      <c r="L574" s="12"/>
      <c r="N574" s="28"/>
    </row>
    <row r="575" customFormat="false" ht="21" hidden="false" customHeight="false" outlineLevel="0" collapsed="false">
      <c r="I575" s="11"/>
      <c r="L575" s="12"/>
      <c r="N575" s="28"/>
    </row>
    <row r="576" customFormat="false" ht="21" hidden="false" customHeight="false" outlineLevel="0" collapsed="false">
      <c r="I576" s="11"/>
      <c r="L576" s="12"/>
      <c r="N576" s="28"/>
    </row>
    <row r="577" customFormat="false" ht="21" hidden="false" customHeight="false" outlineLevel="0" collapsed="false">
      <c r="I577" s="11"/>
      <c r="L577" s="12"/>
      <c r="N577" s="28"/>
    </row>
    <row r="578" customFormat="false" ht="21" hidden="false" customHeight="false" outlineLevel="0" collapsed="false">
      <c r="I578" s="11"/>
      <c r="L578" s="12"/>
      <c r="N578" s="28"/>
    </row>
    <row r="579" customFormat="false" ht="21" hidden="false" customHeight="false" outlineLevel="0" collapsed="false">
      <c r="I579" s="11"/>
      <c r="L579" s="12"/>
      <c r="N579" s="28"/>
    </row>
    <row r="580" customFormat="false" ht="21" hidden="false" customHeight="false" outlineLevel="0" collapsed="false">
      <c r="I580" s="11"/>
      <c r="L580" s="12"/>
      <c r="N580" s="28"/>
    </row>
    <row r="581" customFormat="false" ht="21" hidden="false" customHeight="false" outlineLevel="0" collapsed="false">
      <c r="I581" s="11"/>
      <c r="L581" s="12"/>
      <c r="N581" s="28"/>
    </row>
    <row r="582" customFormat="false" ht="21" hidden="false" customHeight="false" outlineLevel="0" collapsed="false">
      <c r="I582" s="11"/>
      <c r="L582" s="12"/>
      <c r="N582" s="28"/>
    </row>
    <row r="583" customFormat="false" ht="21" hidden="false" customHeight="false" outlineLevel="0" collapsed="false">
      <c r="I583" s="11"/>
      <c r="L583" s="12"/>
      <c r="N583" s="28"/>
    </row>
    <row r="584" customFormat="false" ht="21" hidden="false" customHeight="false" outlineLevel="0" collapsed="false">
      <c r="I584" s="11"/>
      <c r="L584" s="12"/>
      <c r="N584" s="28"/>
    </row>
    <row r="585" customFormat="false" ht="21" hidden="false" customHeight="false" outlineLevel="0" collapsed="false">
      <c r="I585" s="11"/>
      <c r="L585" s="12"/>
      <c r="N585" s="28"/>
    </row>
    <row r="586" customFormat="false" ht="21" hidden="false" customHeight="false" outlineLevel="0" collapsed="false">
      <c r="I586" s="11"/>
      <c r="L586" s="12"/>
      <c r="N586" s="28"/>
    </row>
    <row r="587" customFormat="false" ht="21" hidden="false" customHeight="false" outlineLevel="0" collapsed="false">
      <c r="I587" s="11"/>
      <c r="L587" s="12"/>
      <c r="N587" s="28"/>
    </row>
    <row r="588" customFormat="false" ht="21" hidden="false" customHeight="false" outlineLevel="0" collapsed="false">
      <c r="I588" s="11"/>
      <c r="L588" s="12"/>
      <c r="N588" s="28"/>
    </row>
    <row r="589" customFormat="false" ht="21" hidden="false" customHeight="false" outlineLevel="0" collapsed="false">
      <c r="I589" s="11"/>
      <c r="L589" s="12"/>
      <c r="N589" s="28"/>
    </row>
    <row r="590" customFormat="false" ht="21" hidden="false" customHeight="false" outlineLevel="0" collapsed="false">
      <c r="I590" s="11"/>
      <c r="L590" s="12"/>
      <c r="N590" s="28"/>
    </row>
    <row r="591" customFormat="false" ht="21" hidden="false" customHeight="false" outlineLevel="0" collapsed="false">
      <c r="I591" s="11"/>
      <c r="L591" s="12"/>
      <c r="N591" s="28"/>
    </row>
    <row r="592" customFormat="false" ht="21" hidden="false" customHeight="false" outlineLevel="0" collapsed="false">
      <c r="I592" s="11"/>
      <c r="L592" s="12"/>
      <c r="N592" s="28"/>
    </row>
    <row r="593" customFormat="false" ht="21" hidden="false" customHeight="false" outlineLevel="0" collapsed="false">
      <c r="I593" s="11"/>
      <c r="L593" s="12"/>
      <c r="N593" s="28"/>
    </row>
    <row r="594" customFormat="false" ht="21" hidden="false" customHeight="false" outlineLevel="0" collapsed="false">
      <c r="I594" s="11"/>
      <c r="L594" s="12"/>
      <c r="N594" s="28"/>
    </row>
    <row r="595" customFormat="false" ht="21" hidden="false" customHeight="false" outlineLevel="0" collapsed="false">
      <c r="I595" s="11"/>
      <c r="L595" s="12"/>
      <c r="N595" s="28"/>
    </row>
    <row r="596" customFormat="false" ht="21" hidden="false" customHeight="false" outlineLevel="0" collapsed="false">
      <c r="I596" s="11"/>
      <c r="L596" s="12"/>
      <c r="N596" s="28"/>
    </row>
    <row r="597" customFormat="false" ht="21" hidden="false" customHeight="false" outlineLevel="0" collapsed="false">
      <c r="I597" s="11"/>
      <c r="L597" s="12"/>
      <c r="N597" s="28"/>
    </row>
    <row r="598" customFormat="false" ht="21" hidden="false" customHeight="false" outlineLevel="0" collapsed="false">
      <c r="I598" s="11"/>
      <c r="L598" s="12"/>
      <c r="N598" s="28"/>
    </row>
    <row r="599" customFormat="false" ht="21" hidden="false" customHeight="false" outlineLevel="0" collapsed="false">
      <c r="I599" s="11"/>
      <c r="L599" s="12"/>
      <c r="N599" s="28"/>
    </row>
    <row r="600" customFormat="false" ht="21" hidden="false" customHeight="false" outlineLevel="0" collapsed="false">
      <c r="I600" s="11"/>
      <c r="L600" s="12"/>
      <c r="N600" s="28"/>
    </row>
    <row r="601" customFormat="false" ht="21" hidden="false" customHeight="false" outlineLevel="0" collapsed="false">
      <c r="I601" s="11"/>
      <c r="L601" s="12"/>
      <c r="N601" s="28"/>
    </row>
    <row r="602" customFormat="false" ht="21" hidden="false" customHeight="false" outlineLevel="0" collapsed="false">
      <c r="I602" s="11"/>
      <c r="L602" s="12"/>
      <c r="N602" s="28"/>
    </row>
    <row r="603" customFormat="false" ht="21" hidden="false" customHeight="false" outlineLevel="0" collapsed="false">
      <c r="I603" s="11"/>
      <c r="L603" s="12"/>
      <c r="N603" s="28"/>
    </row>
    <row r="604" customFormat="false" ht="21" hidden="false" customHeight="false" outlineLevel="0" collapsed="false">
      <c r="I604" s="11"/>
      <c r="L604" s="12"/>
      <c r="N604" s="28"/>
    </row>
    <row r="605" customFormat="false" ht="21" hidden="false" customHeight="false" outlineLevel="0" collapsed="false">
      <c r="I605" s="11"/>
      <c r="L605" s="12"/>
      <c r="N605" s="28"/>
    </row>
    <row r="606" customFormat="false" ht="21" hidden="false" customHeight="false" outlineLevel="0" collapsed="false">
      <c r="I606" s="11"/>
      <c r="L606" s="12"/>
      <c r="N606" s="28"/>
    </row>
    <row r="607" customFormat="false" ht="21" hidden="false" customHeight="false" outlineLevel="0" collapsed="false">
      <c r="I607" s="11"/>
      <c r="L607" s="12"/>
      <c r="N607" s="28"/>
    </row>
    <row r="608" customFormat="false" ht="21" hidden="false" customHeight="false" outlineLevel="0" collapsed="false">
      <c r="I608" s="11"/>
      <c r="L608" s="12"/>
      <c r="N608" s="28"/>
    </row>
    <row r="609" customFormat="false" ht="21" hidden="false" customHeight="false" outlineLevel="0" collapsed="false">
      <c r="I609" s="11"/>
      <c r="L609" s="12"/>
      <c r="N609" s="28"/>
    </row>
    <row r="610" customFormat="false" ht="21" hidden="false" customHeight="false" outlineLevel="0" collapsed="false">
      <c r="I610" s="11"/>
      <c r="L610" s="12"/>
      <c r="N610" s="28"/>
    </row>
    <row r="611" customFormat="false" ht="21" hidden="false" customHeight="false" outlineLevel="0" collapsed="false">
      <c r="I611" s="11"/>
      <c r="L611" s="12"/>
      <c r="N611" s="28"/>
    </row>
    <row r="612" customFormat="false" ht="21" hidden="false" customHeight="false" outlineLevel="0" collapsed="false">
      <c r="I612" s="11"/>
      <c r="L612" s="12"/>
      <c r="N612" s="28"/>
    </row>
    <row r="613" customFormat="false" ht="21" hidden="false" customHeight="false" outlineLevel="0" collapsed="false">
      <c r="I613" s="11"/>
      <c r="L613" s="12"/>
      <c r="N613" s="28"/>
    </row>
    <row r="614" customFormat="false" ht="21" hidden="false" customHeight="false" outlineLevel="0" collapsed="false">
      <c r="I614" s="11"/>
      <c r="L614" s="12"/>
      <c r="N614" s="28"/>
    </row>
    <row r="615" customFormat="false" ht="21" hidden="false" customHeight="false" outlineLevel="0" collapsed="false">
      <c r="I615" s="11"/>
      <c r="L615" s="12"/>
      <c r="N615" s="28"/>
    </row>
    <row r="616" customFormat="false" ht="21" hidden="false" customHeight="false" outlineLevel="0" collapsed="false">
      <c r="I616" s="11"/>
      <c r="L616" s="12"/>
      <c r="N616" s="28"/>
    </row>
    <row r="617" customFormat="false" ht="21" hidden="false" customHeight="false" outlineLevel="0" collapsed="false">
      <c r="I617" s="11"/>
      <c r="L617" s="12"/>
      <c r="N617" s="28"/>
    </row>
    <row r="618" customFormat="false" ht="21" hidden="false" customHeight="false" outlineLevel="0" collapsed="false">
      <c r="I618" s="11"/>
      <c r="L618" s="12"/>
      <c r="N618" s="28"/>
    </row>
    <row r="619" customFormat="false" ht="21" hidden="false" customHeight="false" outlineLevel="0" collapsed="false">
      <c r="I619" s="11"/>
      <c r="L619" s="12"/>
      <c r="N619" s="28"/>
    </row>
    <row r="620" customFormat="false" ht="21" hidden="false" customHeight="false" outlineLevel="0" collapsed="false">
      <c r="I620" s="11"/>
      <c r="L620" s="12"/>
      <c r="N620" s="28"/>
    </row>
    <row r="621" customFormat="false" ht="21" hidden="false" customHeight="false" outlineLevel="0" collapsed="false">
      <c r="I621" s="11"/>
      <c r="L621" s="12"/>
      <c r="N621" s="28"/>
    </row>
    <row r="622" customFormat="false" ht="21" hidden="false" customHeight="false" outlineLevel="0" collapsed="false">
      <c r="I622" s="11"/>
      <c r="L622" s="12"/>
      <c r="N622" s="28"/>
    </row>
    <row r="623" customFormat="false" ht="21" hidden="false" customHeight="false" outlineLevel="0" collapsed="false">
      <c r="I623" s="11"/>
      <c r="L623" s="12"/>
      <c r="N623" s="28"/>
    </row>
    <row r="624" customFormat="false" ht="21" hidden="false" customHeight="false" outlineLevel="0" collapsed="false">
      <c r="I624" s="11"/>
      <c r="L624" s="12"/>
      <c r="N624" s="28"/>
    </row>
    <row r="625" customFormat="false" ht="21" hidden="false" customHeight="false" outlineLevel="0" collapsed="false">
      <c r="I625" s="11"/>
      <c r="L625" s="12"/>
      <c r="N625" s="28"/>
    </row>
    <row r="626" customFormat="false" ht="21" hidden="false" customHeight="false" outlineLevel="0" collapsed="false">
      <c r="I626" s="11"/>
      <c r="L626" s="12"/>
      <c r="N626" s="28"/>
    </row>
    <row r="627" customFormat="false" ht="21" hidden="false" customHeight="false" outlineLevel="0" collapsed="false">
      <c r="I627" s="11"/>
      <c r="L627" s="12"/>
      <c r="N627" s="28"/>
    </row>
    <row r="628" customFormat="false" ht="21" hidden="false" customHeight="false" outlineLevel="0" collapsed="false">
      <c r="I628" s="11"/>
      <c r="L628" s="12"/>
      <c r="N628" s="28"/>
    </row>
    <row r="629" customFormat="false" ht="21" hidden="false" customHeight="false" outlineLevel="0" collapsed="false">
      <c r="I629" s="11"/>
      <c r="L629" s="12"/>
      <c r="N629" s="28"/>
    </row>
    <row r="630" customFormat="false" ht="21" hidden="false" customHeight="false" outlineLevel="0" collapsed="false">
      <c r="I630" s="11"/>
      <c r="L630" s="12"/>
      <c r="N630" s="28"/>
    </row>
    <row r="631" customFormat="false" ht="21" hidden="false" customHeight="false" outlineLevel="0" collapsed="false">
      <c r="I631" s="11"/>
      <c r="L631" s="12"/>
      <c r="N631" s="28"/>
    </row>
    <row r="632" customFormat="false" ht="21" hidden="false" customHeight="false" outlineLevel="0" collapsed="false">
      <c r="I632" s="11"/>
      <c r="L632" s="12"/>
      <c r="N632" s="28"/>
    </row>
    <row r="633" customFormat="false" ht="21" hidden="false" customHeight="false" outlineLevel="0" collapsed="false">
      <c r="I633" s="11"/>
      <c r="L633" s="12"/>
      <c r="N633" s="28"/>
    </row>
    <row r="634" customFormat="false" ht="21" hidden="false" customHeight="false" outlineLevel="0" collapsed="false">
      <c r="I634" s="11"/>
      <c r="L634" s="12"/>
      <c r="N634" s="28"/>
    </row>
    <row r="635" customFormat="false" ht="21" hidden="false" customHeight="false" outlineLevel="0" collapsed="false">
      <c r="I635" s="11"/>
      <c r="L635" s="12"/>
      <c r="N635" s="28"/>
    </row>
    <row r="636" customFormat="false" ht="21" hidden="false" customHeight="false" outlineLevel="0" collapsed="false">
      <c r="I636" s="11"/>
      <c r="L636" s="12"/>
      <c r="N636" s="28"/>
    </row>
    <row r="637" customFormat="false" ht="21" hidden="false" customHeight="false" outlineLevel="0" collapsed="false">
      <c r="I637" s="11"/>
      <c r="L637" s="12"/>
      <c r="N637" s="28"/>
    </row>
    <row r="638" customFormat="false" ht="21" hidden="false" customHeight="false" outlineLevel="0" collapsed="false">
      <c r="I638" s="11"/>
      <c r="L638" s="12"/>
      <c r="N638" s="28"/>
    </row>
    <row r="639" customFormat="false" ht="21" hidden="false" customHeight="false" outlineLevel="0" collapsed="false">
      <c r="I639" s="11"/>
      <c r="L639" s="12"/>
      <c r="N639" s="28"/>
    </row>
    <row r="640" customFormat="false" ht="21" hidden="false" customHeight="false" outlineLevel="0" collapsed="false">
      <c r="I640" s="11"/>
      <c r="L640" s="12"/>
      <c r="N640" s="28"/>
    </row>
    <row r="641" customFormat="false" ht="21" hidden="false" customHeight="false" outlineLevel="0" collapsed="false">
      <c r="I641" s="11"/>
      <c r="L641" s="12"/>
      <c r="N641" s="28"/>
    </row>
    <row r="642" customFormat="false" ht="21" hidden="false" customHeight="false" outlineLevel="0" collapsed="false">
      <c r="I642" s="11"/>
      <c r="L642" s="12"/>
      <c r="N642" s="28"/>
    </row>
    <row r="643" customFormat="false" ht="21" hidden="false" customHeight="false" outlineLevel="0" collapsed="false">
      <c r="I643" s="11"/>
      <c r="L643" s="12"/>
      <c r="N643" s="28"/>
    </row>
    <row r="644" customFormat="false" ht="21" hidden="false" customHeight="false" outlineLevel="0" collapsed="false">
      <c r="I644" s="11"/>
      <c r="L644" s="12"/>
      <c r="N644" s="28"/>
    </row>
    <row r="645" customFormat="false" ht="21" hidden="false" customHeight="false" outlineLevel="0" collapsed="false">
      <c r="I645" s="11"/>
      <c r="L645" s="12"/>
      <c r="N645" s="28"/>
    </row>
    <row r="646" customFormat="false" ht="21" hidden="false" customHeight="false" outlineLevel="0" collapsed="false">
      <c r="I646" s="11"/>
      <c r="L646" s="12"/>
      <c r="N646" s="28"/>
    </row>
    <row r="647" customFormat="false" ht="21" hidden="false" customHeight="false" outlineLevel="0" collapsed="false">
      <c r="I647" s="11"/>
      <c r="L647" s="12"/>
      <c r="N647" s="28"/>
    </row>
    <row r="648" customFormat="false" ht="21" hidden="false" customHeight="false" outlineLevel="0" collapsed="false">
      <c r="I648" s="11"/>
      <c r="L648" s="12"/>
      <c r="N648" s="28"/>
    </row>
    <row r="649" customFormat="false" ht="21" hidden="false" customHeight="false" outlineLevel="0" collapsed="false">
      <c r="I649" s="11"/>
      <c r="L649" s="12"/>
      <c r="N649" s="28"/>
    </row>
    <row r="650" customFormat="false" ht="21" hidden="false" customHeight="false" outlineLevel="0" collapsed="false">
      <c r="I650" s="11"/>
      <c r="L650" s="12"/>
      <c r="N650" s="28"/>
    </row>
    <row r="651" customFormat="false" ht="21" hidden="false" customHeight="false" outlineLevel="0" collapsed="false">
      <c r="I651" s="11"/>
      <c r="L651" s="12"/>
      <c r="N651" s="28"/>
    </row>
    <row r="652" customFormat="false" ht="21" hidden="false" customHeight="false" outlineLevel="0" collapsed="false">
      <c r="I652" s="11"/>
      <c r="L652" s="12"/>
      <c r="N652" s="28"/>
    </row>
    <row r="653" customFormat="false" ht="21" hidden="false" customHeight="false" outlineLevel="0" collapsed="false">
      <c r="I653" s="11"/>
      <c r="L653" s="12"/>
      <c r="N653" s="28"/>
    </row>
    <row r="654" customFormat="false" ht="21" hidden="false" customHeight="false" outlineLevel="0" collapsed="false">
      <c r="I654" s="11"/>
      <c r="L654" s="12"/>
      <c r="N654" s="28"/>
    </row>
    <row r="655" customFormat="false" ht="21" hidden="false" customHeight="false" outlineLevel="0" collapsed="false">
      <c r="I655" s="11"/>
      <c r="L655" s="12"/>
      <c r="N655" s="28"/>
    </row>
    <row r="656" customFormat="false" ht="21" hidden="false" customHeight="false" outlineLevel="0" collapsed="false">
      <c r="I656" s="11"/>
      <c r="L656" s="12"/>
      <c r="N656" s="28"/>
    </row>
    <row r="657" customFormat="false" ht="21" hidden="false" customHeight="false" outlineLevel="0" collapsed="false">
      <c r="I657" s="11"/>
      <c r="L657" s="12"/>
      <c r="N657" s="28"/>
    </row>
    <row r="658" customFormat="false" ht="21" hidden="false" customHeight="false" outlineLevel="0" collapsed="false">
      <c r="I658" s="11"/>
      <c r="L658" s="12"/>
      <c r="N658" s="28"/>
    </row>
    <row r="659" customFormat="false" ht="21" hidden="false" customHeight="false" outlineLevel="0" collapsed="false">
      <c r="I659" s="11"/>
      <c r="L659" s="12"/>
      <c r="N659" s="28"/>
    </row>
    <row r="660" customFormat="false" ht="21" hidden="false" customHeight="false" outlineLevel="0" collapsed="false">
      <c r="I660" s="11"/>
      <c r="L660" s="12"/>
      <c r="N660" s="28"/>
    </row>
    <row r="661" customFormat="false" ht="21" hidden="false" customHeight="false" outlineLevel="0" collapsed="false">
      <c r="I661" s="11"/>
      <c r="L661" s="12"/>
      <c r="N661" s="28"/>
    </row>
    <row r="662" customFormat="false" ht="21" hidden="false" customHeight="false" outlineLevel="0" collapsed="false">
      <c r="I662" s="11"/>
      <c r="L662" s="12"/>
      <c r="N662" s="28"/>
    </row>
    <row r="663" customFormat="false" ht="21" hidden="false" customHeight="false" outlineLevel="0" collapsed="false">
      <c r="I663" s="11"/>
      <c r="L663" s="12"/>
      <c r="N663" s="28"/>
    </row>
    <row r="664" customFormat="false" ht="21" hidden="false" customHeight="false" outlineLevel="0" collapsed="false">
      <c r="I664" s="11"/>
      <c r="L664" s="12"/>
      <c r="N664" s="28"/>
    </row>
    <row r="665" customFormat="false" ht="21" hidden="false" customHeight="false" outlineLevel="0" collapsed="false">
      <c r="I665" s="11"/>
      <c r="L665" s="12"/>
      <c r="N665" s="28"/>
    </row>
    <row r="666" customFormat="false" ht="21" hidden="false" customHeight="false" outlineLevel="0" collapsed="false">
      <c r="I666" s="11"/>
      <c r="L666" s="12"/>
      <c r="N666" s="28"/>
    </row>
    <row r="667" customFormat="false" ht="21" hidden="false" customHeight="false" outlineLevel="0" collapsed="false">
      <c r="I667" s="11"/>
      <c r="L667" s="12"/>
      <c r="N667" s="28"/>
    </row>
    <row r="668" customFormat="false" ht="21" hidden="false" customHeight="false" outlineLevel="0" collapsed="false">
      <c r="I668" s="11"/>
      <c r="L668" s="12"/>
      <c r="N668" s="28"/>
    </row>
    <row r="669" customFormat="false" ht="21" hidden="false" customHeight="false" outlineLevel="0" collapsed="false">
      <c r="I669" s="11"/>
      <c r="L669" s="12"/>
      <c r="N669" s="28"/>
    </row>
    <row r="670" customFormat="false" ht="21" hidden="false" customHeight="false" outlineLevel="0" collapsed="false">
      <c r="I670" s="11"/>
      <c r="L670" s="12"/>
      <c r="N670" s="28"/>
    </row>
    <row r="671" customFormat="false" ht="21" hidden="false" customHeight="false" outlineLevel="0" collapsed="false">
      <c r="I671" s="11"/>
      <c r="L671" s="12"/>
      <c r="N671" s="28"/>
    </row>
    <row r="672" customFormat="false" ht="21" hidden="false" customHeight="false" outlineLevel="0" collapsed="false">
      <c r="I672" s="11"/>
      <c r="L672" s="12"/>
      <c r="N672" s="28"/>
    </row>
    <row r="673" customFormat="false" ht="21" hidden="false" customHeight="false" outlineLevel="0" collapsed="false">
      <c r="I673" s="11"/>
      <c r="L673" s="12"/>
      <c r="N673" s="28"/>
    </row>
    <row r="674" customFormat="false" ht="21" hidden="false" customHeight="false" outlineLevel="0" collapsed="false">
      <c r="I674" s="11"/>
      <c r="L674" s="12"/>
      <c r="N674" s="28"/>
    </row>
    <row r="675" customFormat="false" ht="21" hidden="false" customHeight="false" outlineLevel="0" collapsed="false">
      <c r="I675" s="11"/>
      <c r="L675" s="12"/>
      <c r="N675" s="28"/>
    </row>
    <row r="676" customFormat="false" ht="21" hidden="false" customHeight="false" outlineLevel="0" collapsed="false">
      <c r="I676" s="11"/>
      <c r="L676" s="12"/>
      <c r="N676" s="28"/>
    </row>
    <row r="677" customFormat="false" ht="21" hidden="false" customHeight="false" outlineLevel="0" collapsed="false">
      <c r="I677" s="11"/>
      <c r="L677" s="12"/>
      <c r="N677" s="28"/>
    </row>
    <row r="678" customFormat="false" ht="21" hidden="false" customHeight="false" outlineLevel="0" collapsed="false">
      <c r="I678" s="11"/>
      <c r="L678" s="12"/>
      <c r="N678" s="28"/>
    </row>
    <row r="679" customFormat="false" ht="21" hidden="false" customHeight="false" outlineLevel="0" collapsed="false">
      <c r="I679" s="11"/>
      <c r="L679" s="12"/>
      <c r="N679" s="28"/>
    </row>
    <row r="680" customFormat="false" ht="21" hidden="false" customHeight="false" outlineLevel="0" collapsed="false">
      <c r="I680" s="11"/>
      <c r="L680" s="12"/>
      <c r="N680" s="28"/>
    </row>
    <row r="681" customFormat="false" ht="21" hidden="false" customHeight="false" outlineLevel="0" collapsed="false">
      <c r="I681" s="11"/>
      <c r="L681" s="12"/>
      <c r="N681" s="28"/>
    </row>
    <row r="682" customFormat="false" ht="21" hidden="false" customHeight="false" outlineLevel="0" collapsed="false">
      <c r="I682" s="11"/>
      <c r="L682" s="12"/>
      <c r="N682" s="28"/>
    </row>
    <row r="683" customFormat="false" ht="21" hidden="false" customHeight="false" outlineLevel="0" collapsed="false">
      <c r="I683" s="11"/>
      <c r="L683" s="12"/>
      <c r="N683" s="28"/>
    </row>
    <row r="684" customFormat="false" ht="21" hidden="false" customHeight="false" outlineLevel="0" collapsed="false">
      <c r="I684" s="11"/>
      <c r="L684" s="12"/>
      <c r="N684" s="28"/>
    </row>
    <row r="685" customFormat="false" ht="21" hidden="false" customHeight="false" outlineLevel="0" collapsed="false">
      <c r="I685" s="11"/>
      <c r="L685" s="12"/>
      <c r="N685" s="28"/>
    </row>
    <row r="686" customFormat="false" ht="21" hidden="false" customHeight="false" outlineLevel="0" collapsed="false">
      <c r="I686" s="11"/>
      <c r="L686" s="12"/>
      <c r="N686" s="28"/>
    </row>
    <row r="687" customFormat="false" ht="21" hidden="false" customHeight="false" outlineLevel="0" collapsed="false">
      <c r="I687" s="11"/>
      <c r="L687" s="12"/>
      <c r="N687" s="28"/>
    </row>
    <row r="688" customFormat="false" ht="21" hidden="false" customHeight="false" outlineLevel="0" collapsed="false">
      <c r="I688" s="11"/>
      <c r="L688" s="12"/>
      <c r="N688" s="28"/>
    </row>
    <row r="689" customFormat="false" ht="21" hidden="false" customHeight="false" outlineLevel="0" collapsed="false">
      <c r="I689" s="11"/>
      <c r="L689" s="12"/>
      <c r="N689" s="28"/>
    </row>
    <row r="690" customFormat="false" ht="21" hidden="false" customHeight="false" outlineLevel="0" collapsed="false">
      <c r="I690" s="11"/>
      <c r="L690" s="12"/>
      <c r="N690" s="28"/>
    </row>
    <row r="691" customFormat="false" ht="21" hidden="false" customHeight="false" outlineLevel="0" collapsed="false">
      <c r="I691" s="11"/>
      <c r="L691" s="12"/>
      <c r="N691" s="28"/>
    </row>
    <row r="692" customFormat="false" ht="21" hidden="false" customHeight="false" outlineLevel="0" collapsed="false">
      <c r="I692" s="11"/>
      <c r="L692" s="12"/>
      <c r="N692" s="28"/>
    </row>
    <row r="693" customFormat="false" ht="21" hidden="false" customHeight="false" outlineLevel="0" collapsed="false">
      <c r="I693" s="11"/>
      <c r="L693" s="12"/>
      <c r="N693" s="28"/>
    </row>
    <row r="694" customFormat="false" ht="21" hidden="false" customHeight="false" outlineLevel="0" collapsed="false">
      <c r="I694" s="11"/>
      <c r="L694" s="12"/>
      <c r="N694" s="28"/>
    </row>
    <row r="695" customFormat="false" ht="21" hidden="false" customHeight="false" outlineLevel="0" collapsed="false">
      <c r="I695" s="11"/>
      <c r="L695" s="12"/>
      <c r="N695" s="28"/>
    </row>
    <row r="696" customFormat="false" ht="21" hidden="false" customHeight="false" outlineLevel="0" collapsed="false">
      <c r="I696" s="11"/>
      <c r="L696" s="12"/>
      <c r="N696" s="28"/>
    </row>
    <row r="697" customFormat="false" ht="21" hidden="false" customHeight="false" outlineLevel="0" collapsed="false">
      <c r="I697" s="11"/>
      <c r="L697" s="12"/>
      <c r="N697" s="28"/>
    </row>
    <row r="698" customFormat="false" ht="21" hidden="false" customHeight="false" outlineLevel="0" collapsed="false">
      <c r="I698" s="11"/>
      <c r="L698" s="12"/>
      <c r="N698" s="28"/>
    </row>
    <row r="699" customFormat="false" ht="21" hidden="false" customHeight="false" outlineLevel="0" collapsed="false">
      <c r="I699" s="11"/>
      <c r="L699" s="12"/>
      <c r="N699" s="28"/>
    </row>
    <row r="700" customFormat="false" ht="21" hidden="false" customHeight="false" outlineLevel="0" collapsed="false">
      <c r="I700" s="11"/>
      <c r="L700" s="12"/>
      <c r="N700" s="28"/>
    </row>
    <row r="701" customFormat="false" ht="21" hidden="false" customHeight="false" outlineLevel="0" collapsed="false">
      <c r="I701" s="11"/>
      <c r="L701" s="12"/>
      <c r="N701" s="28"/>
    </row>
    <row r="702" customFormat="false" ht="21" hidden="false" customHeight="false" outlineLevel="0" collapsed="false">
      <c r="I702" s="11"/>
      <c r="L702" s="12"/>
      <c r="N702" s="28"/>
    </row>
    <row r="703" customFormat="false" ht="21" hidden="false" customHeight="false" outlineLevel="0" collapsed="false">
      <c r="I703" s="11"/>
      <c r="L703" s="12"/>
      <c r="N703" s="28"/>
    </row>
    <row r="704" customFormat="false" ht="21" hidden="false" customHeight="false" outlineLevel="0" collapsed="false">
      <c r="I704" s="11"/>
      <c r="L704" s="12"/>
      <c r="N704" s="28"/>
    </row>
    <row r="705" customFormat="false" ht="21" hidden="false" customHeight="false" outlineLevel="0" collapsed="false">
      <c r="I705" s="11"/>
      <c r="L705" s="12"/>
      <c r="N705" s="28"/>
    </row>
    <row r="706" customFormat="false" ht="21" hidden="false" customHeight="false" outlineLevel="0" collapsed="false">
      <c r="I706" s="11"/>
      <c r="L706" s="12"/>
      <c r="N706" s="28"/>
    </row>
    <row r="707" customFormat="false" ht="21" hidden="false" customHeight="false" outlineLevel="0" collapsed="false">
      <c r="I707" s="11"/>
      <c r="L707" s="12"/>
      <c r="N707" s="28"/>
    </row>
    <row r="708" customFormat="false" ht="21" hidden="false" customHeight="false" outlineLevel="0" collapsed="false">
      <c r="I708" s="11"/>
      <c r="L708" s="12"/>
      <c r="N708" s="28"/>
    </row>
    <row r="709" customFormat="false" ht="21" hidden="false" customHeight="false" outlineLevel="0" collapsed="false">
      <c r="I709" s="11"/>
      <c r="L709" s="12"/>
      <c r="N709" s="28"/>
    </row>
    <row r="710" customFormat="false" ht="21" hidden="false" customHeight="false" outlineLevel="0" collapsed="false">
      <c r="I710" s="11"/>
      <c r="L710" s="12"/>
      <c r="N710" s="28"/>
    </row>
    <row r="711" customFormat="false" ht="21" hidden="false" customHeight="false" outlineLevel="0" collapsed="false">
      <c r="I711" s="11"/>
      <c r="L711" s="12"/>
      <c r="N711" s="28"/>
    </row>
    <row r="712" customFormat="false" ht="21" hidden="false" customHeight="false" outlineLevel="0" collapsed="false">
      <c r="I712" s="11"/>
      <c r="L712" s="12"/>
      <c r="N712" s="28"/>
    </row>
    <row r="713" customFormat="false" ht="21" hidden="false" customHeight="false" outlineLevel="0" collapsed="false">
      <c r="I713" s="11"/>
      <c r="L713" s="12"/>
      <c r="N713" s="28"/>
    </row>
    <row r="714" customFormat="false" ht="21" hidden="false" customHeight="false" outlineLevel="0" collapsed="false">
      <c r="I714" s="11"/>
      <c r="L714" s="12"/>
      <c r="N714" s="28"/>
    </row>
    <row r="715" customFormat="false" ht="21" hidden="false" customHeight="false" outlineLevel="0" collapsed="false">
      <c r="I715" s="11"/>
      <c r="L715" s="12"/>
      <c r="N715" s="28"/>
    </row>
    <row r="716" customFormat="false" ht="21" hidden="false" customHeight="false" outlineLevel="0" collapsed="false">
      <c r="I716" s="11"/>
      <c r="L716" s="12"/>
      <c r="N716" s="28"/>
    </row>
    <row r="717" customFormat="false" ht="21" hidden="false" customHeight="false" outlineLevel="0" collapsed="false">
      <c r="I717" s="11"/>
      <c r="L717" s="12"/>
      <c r="N717" s="28"/>
    </row>
    <row r="718" customFormat="false" ht="21" hidden="false" customHeight="false" outlineLevel="0" collapsed="false">
      <c r="I718" s="11"/>
      <c r="L718" s="12"/>
      <c r="N718" s="28"/>
    </row>
    <row r="719" customFormat="false" ht="21" hidden="false" customHeight="false" outlineLevel="0" collapsed="false">
      <c r="I719" s="11"/>
      <c r="L719" s="12"/>
      <c r="N719" s="28"/>
    </row>
    <row r="720" customFormat="false" ht="21" hidden="false" customHeight="false" outlineLevel="0" collapsed="false">
      <c r="I720" s="11"/>
      <c r="L720" s="12"/>
      <c r="N720" s="28"/>
    </row>
    <row r="721" customFormat="false" ht="21" hidden="false" customHeight="false" outlineLevel="0" collapsed="false">
      <c r="I721" s="11"/>
      <c r="L721" s="12"/>
      <c r="N721" s="28"/>
    </row>
    <row r="722" customFormat="false" ht="21" hidden="false" customHeight="false" outlineLevel="0" collapsed="false">
      <c r="I722" s="11"/>
      <c r="L722" s="12"/>
      <c r="N722" s="28"/>
    </row>
    <row r="723" customFormat="false" ht="21" hidden="false" customHeight="false" outlineLevel="0" collapsed="false">
      <c r="I723" s="11"/>
      <c r="L723" s="12"/>
      <c r="N723" s="28"/>
    </row>
    <row r="724" customFormat="false" ht="21" hidden="false" customHeight="false" outlineLevel="0" collapsed="false">
      <c r="I724" s="11"/>
      <c r="L724" s="12"/>
      <c r="N724" s="28"/>
    </row>
    <row r="725" customFormat="false" ht="21" hidden="false" customHeight="false" outlineLevel="0" collapsed="false">
      <c r="I725" s="11"/>
      <c r="L725" s="12"/>
      <c r="N725" s="28"/>
    </row>
    <row r="726" customFormat="false" ht="21" hidden="false" customHeight="false" outlineLevel="0" collapsed="false">
      <c r="I726" s="11"/>
      <c r="L726" s="12"/>
      <c r="N726" s="28"/>
    </row>
    <row r="727" customFormat="false" ht="21" hidden="false" customHeight="false" outlineLevel="0" collapsed="false">
      <c r="I727" s="11"/>
      <c r="L727" s="12"/>
      <c r="N727" s="28"/>
    </row>
    <row r="728" customFormat="false" ht="21" hidden="false" customHeight="false" outlineLevel="0" collapsed="false">
      <c r="I728" s="11"/>
      <c r="L728" s="12"/>
      <c r="N728" s="28"/>
    </row>
    <row r="729" customFormat="false" ht="21" hidden="false" customHeight="false" outlineLevel="0" collapsed="false">
      <c r="I729" s="11"/>
      <c r="L729" s="12"/>
      <c r="N729" s="28"/>
    </row>
    <row r="730" customFormat="false" ht="21" hidden="false" customHeight="false" outlineLevel="0" collapsed="false">
      <c r="I730" s="11"/>
      <c r="L730" s="12"/>
      <c r="N730" s="28"/>
    </row>
    <row r="731" customFormat="false" ht="21" hidden="false" customHeight="false" outlineLevel="0" collapsed="false">
      <c r="I731" s="11"/>
      <c r="L731" s="12"/>
      <c r="N731" s="28"/>
    </row>
    <row r="732" customFormat="false" ht="21" hidden="false" customHeight="false" outlineLevel="0" collapsed="false">
      <c r="I732" s="11"/>
      <c r="L732" s="12"/>
      <c r="N732" s="28"/>
    </row>
    <row r="733" customFormat="false" ht="21" hidden="false" customHeight="false" outlineLevel="0" collapsed="false">
      <c r="I733" s="11"/>
      <c r="L733" s="12"/>
      <c r="N733" s="28"/>
    </row>
    <row r="734" customFormat="false" ht="21" hidden="false" customHeight="false" outlineLevel="0" collapsed="false">
      <c r="I734" s="11"/>
      <c r="L734" s="12"/>
      <c r="N734" s="28"/>
    </row>
    <row r="735" customFormat="false" ht="21" hidden="false" customHeight="false" outlineLevel="0" collapsed="false">
      <c r="I735" s="11"/>
      <c r="L735" s="12"/>
      <c r="N735" s="28"/>
    </row>
    <row r="736" customFormat="false" ht="21" hidden="false" customHeight="false" outlineLevel="0" collapsed="false">
      <c r="I736" s="11"/>
      <c r="L736" s="12"/>
      <c r="N736" s="28"/>
    </row>
    <row r="737" customFormat="false" ht="21" hidden="false" customHeight="false" outlineLevel="0" collapsed="false">
      <c r="I737" s="11"/>
      <c r="L737" s="12"/>
      <c r="N737" s="28"/>
    </row>
    <row r="738" customFormat="false" ht="21" hidden="false" customHeight="false" outlineLevel="0" collapsed="false">
      <c r="I738" s="11"/>
      <c r="L738" s="12"/>
      <c r="N738" s="28"/>
    </row>
    <row r="739" customFormat="false" ht="21" hidden="false" customHeight="false" outlineLevel="0" collapsed="false">
      <c r="I739" s="11"/>
      <c r="L739" s="12"/>
      <c r="N739" s="28"/>
    </row>
    <row r="740" customFormat="false" ht="21" hidden="false" customHeight="false" outlineLevel="0" collapsed="false">
      <c r="I740" s="11"/>
      <c r="L740" s="12"/>
      <c r="N740" s="28"/>
    </row>
    <row r="741" customFormat="false" ht="21" hidden="false" customHeight="false" outlineLevel="0" collapsed="false">
      <c r="I741" s="11"/>
      <c r="L741" s="12"/>
      <c r="N741" s="28"/>
    </row>
    <row r="742" customFormat="false" ht="21" hidden="false" customHeight="false" outlineLevel="0" collapsed="false">
      <c r="I742" s="11"/>
      <c r="L742" s="12"/>
      <c r="N742" s="28"/>
    </row>
    <row r="743" customFormat="false" ht="21" hidden="false" customHeight="false" outlineLevel="0" collapsed="false">
      <c r="I743" s="11"/>
      <c r="L743" s="12"/>
      <c r="N743" s="28"/>
    </row>
    <row r="744" customFormat="false" ht="21" hidden="false" customHeight="false" outlineLevel="0" collapsed="false">
      <c r="I744" s="11"/>
      <c r="L744" s="12"/>
      <c r="N744" s="28"/>
    </row>
    <row r="745" customFormat="false" ht="21" hidden="false" customHeight="false" outlineLevel="0" collapsed="false">
      <c r="I745" s="11"/>
      <c r="L745" s="12"/>
      <c r="N745" s="28"/>
    </row>
    <row r="746" customFormat="false" ht="21" hidden="false" customHeight="false" outlineLevel="0" collapsed="false">
      <c r="I746" s="11"/>
      <c r="L746" s="12"/>
      <c r="N746" s="28"/>
    </row>
    <row r="747" customFormat="false" ht="21" hidden="false" customHeight="false" outlineLevel="0" collapsed="false">
      <c r="I747" s="11"/>
      <c r="L747" s="12"/>
      <c r="N747" s="28"/>
    </row>
    <row r="748" customFormat="false" ht="21" hidden="false" customHeight="false" outlineLevel="0" collapsed="false">
      <c r="I748" s="11"/>
      <c r="L748" s="12"/>
      <c r="N748" s="28"/>
    </row>
    <row r="749" customFormat="false" ht="21" hidden="false" customHeight="false" outlineLevel="0" collapsed="false">
      <c r="I749" s="11"/>
      <c r="L749" s="12"/>
      <c r="N749" s="28"/>
    </row>
    <row r="750" customFormat="false" ht="21" hidden="false" customHeight="false" outlineLevel="0" collapsed="false">
      <c r="I750" s="11"/>
      <c r="L750" s="12"/>
      <c r="N750" s="28"/>
    </row>
    <row r="751" customFormat="false" ht="21" hidden="false" customHeight="false" outlineLevel="0" collapsed="false">
      <c r="I751" s="11"/>
      <c r="L751" s="12"/>
      <c r="N751" s="28"/>
    </row>
    <row r="752" customFormat="false" ht="21" hidden="false" customHeight="false" outlineLevel="0" collapsed="false">
      <c r="I752" s="11"/>
      <c r="L752" s="12"/>
      <c r="N752" s="28"/>
    </row>
    <row r="753" customFormat="false" ht="21" hidden="false" customHeight="false" outlineLevel="0" collapsed="false">
      <c r="I753" s="11"/>
      <c r="L753" s="12"/>
      <c r="N753" s="28"/>
    </row>
    <row r="754" customFormat="false" ht="21" hidden="false" customHeight="false" outlineLevel="0" collapsed="false">
      <c r="I754" s="11"/>
      <c r="L754" s="12"/>
      <c r="N754" s="28"/>
    </row>
    <row r="755" customFormat="false" ht="21" hidden="false" customHeight="false" outlineLevel="0" collapsed="false">
      <c r="I755" s="11"/>
      <c r="L755" s="12"/>
      <c r="N755" s="28"/>
    </row>
    <row r="756" customFormat="false" ht="21" hidden="false" customHeight="false" outlineLevel="0" collapsed="false">
      <c r="I756" s="11"/>
      <c r="L756" s="12"/>
      <c r="N756" s="28"/>
    </row>
    <row r="757" customFormat="false" ht="21" hidden="false" customHeight="false" outlineLevel="0" collapsed="false">
      <c r="I757" s="11"/>
      <c r="L757" s="12"/>
      <c r="N757" s="28"/>
    </row>
    <row r="758" customFormat="false" ht="21" hidden="false" customHeight="false" outlineLevel="0" collapsed="false">
      <c r="I758" s="11"/>
      <c r="L758" s="12"/>
      <c r="N758" s="28"/>
    </row>
    <row r="759" customFormat="false" ht="21" hidden="false" customHeight="false" outlineLevel="0" collapsed="false">
      <c r="I759" s="11"/>
      <c r="L759" s="12"/>
      <c r="N759" s="28"/>
    </row>
    <row r="760" customFormat="false" ht="21" hidden="false" customHeight="false" outlineLevel="0" collapsed="false">
      <c r="I760" s="11"/>
      <c r="L760" s="12"/>
      <c r="N760" s="28"/>
    </row>
    <row r="761" customFormat="false" ht="21" hidden="false" customHeight="false" outlineLevel="0" collapsed="false">
      <c r="I761" s="11"/>
      <c r="L761" s="12"/>
      <c r="N761" s="28"/>
    </row>
    <row r="762" customFormat="false" ht="21" hidden="false" customHeight="false" outlineLevel="0" collapsed="false">
      <c r="I762" s="11"/>
      <c r="L762" s="12"/>
      <c r="N762" s="28"/>
    </row>
    <row r="763" customFormat="false" ht="21" hidden="false" customHeight="false" outlineLevel="0" collapsed="false">
      <c r="I763" s="11"/>
      <c r="L763" s="12"/>
      <c r="N763" s="28"/>
    </row>
    <row r="764" customFormat="false" ht="21" hidden="false" customHeight="false" outlineLevel="0" collapsed="false">
      <c r="I764" s="11"/>
      <c r="L764" s="12"/>
      <c r="N764" s="28"/>
    </row>
    <row r="765" customFormat="false" ht="21" hidden="false" customHeight="false" outlineLevel="0" collapsed="false">
      <c r="I765" s="11"/>
      <c r="L765" s="12"/>
      <c r="N765" s="28"/>
    </row>
    <row r="766" customFormat="false" ht="21" hidden="false" customHeight="false" outlineLevel="0" collapsed="false">
      <c r="I766" s="11"/>
      <c r="L766" s="12"/>
      <c r="N766" s="28"/>
    </row>
    <row r="767" customFormat="false" ht="21" hidden="false" customHeight="false" outlineLevel="0" collapsed="false">
      <c r="I767" s="11"/>
      <c r="L767" s="12"/>
      <c r="N767" s="28"/>
    </row>
    <row r="768" customFormat="false" ht="21" hidden="false" customHeight="false" outlineLevel="0" collapsed="false">
      <c r="I768" s="11"/>
      <c r="L768" s="12"/>
      <c r="N768" s="28"/>
    </row>
    <row r="769" customFormat="false" ht="21" hidden="false" customHeight="false" outlineLevel="0" collapsed="false">
      <c r="I769" s="11"/>
      <c r="L769" s="12"/>
      <c r="N769" s="28"/>
    </row>
    <row r="770" customFormat="false" ht="21" hidden="false" customHeight="false" outlineLevel="0" collapsed="false">
      <c r="I770" s="11"/>
      <c r="L770" s="12"/>
      <c r="N770" s="28"/>
    </row>
    <row r="771" customFormat="false" ht="21" hidden="false" customHeight="false" outlineLevel="0" collapsed="false">
      <c r="I771" s="11"/>
      <c r="L771" s="12"/>
      <c r="N771" s="28"/>
    </row>
    <row r="772" customFormat="false" ht="21" hidden="false" customHeight="false" outlineLevel="0" collapsed="false">
      <c r="I772" s="11"/>
      <c r="L772" s="12"/>
      <c r="N772" s="28"/>
    </row>
    <row r="773" customFormat="false" ht="21" hidden="false" customHeight="false" outlineLevel="0" collapsed="false">
      <c r="I773" s="11"/>
      <c r="L773" s="12"/>
      <c r="N773" s="28"/>
    </row>
    <row r="774" customFormat="false" ht="21" hidden="false" customHeight="false" outlineLevel="0" collapsed="false">
      <c r="I774" s="11"/>
      <c r="L774" s="12"/>
      <c r="N774" s="28"/>
    </row>
    <row r="775" customFormat="false" ht="21" hidden="false" customHeight="false" outlineLevel="0" collapsed="false">
      <c r="I775" s="11"/>
      <c r="L775" s="12"/>
      <c r="N775" s="28"/>
    </row>
    <row r="776" customFormat="false" ht="21" hidden="false" customHeight="false" outlineLevel="0" collapsed="false">
      <c r="I776" s="11"/>
      <c r="L776" s="12"/>
      <c r="N776" s="28"/>
    </row>
    <row r="777" customFormat="false" ht="21" hidden="false" customHeight="false" outlineLevel="0" collapsed="false">
      <c r="I777" s="11"/>
      <c r="L777" s="12"/>
      <c r="N777" s="28"/>
    </row>
    <row r="778" customFormat="false" ht="21" hidden="false" customHeight="false" outlineLevel="0" collapsed="false">
      <c r="I778" s="11"/>
      <c r="L778" s="12"/>
      <c r="N778" s="28"/>
    </row>
    <row r="779" customFormat="false" ht="21" hidden="false" customHeight="false" outlineLevel="0" collapsed="false">
      <c r="I779" s="11"/>
      <c r="L779" s="12"/>
      <c r="N779" s="28"/>
    </row>
    <row r="780" customFormat="false" ht="21" hidden="false" customHeight="false" outlineLevel="0" collapsed="false">
      <c r="I780" s="11"/>
      <c r="L780" s="12"/>
      <c r="N780" s="28"/>
    </row>
    <row r="781" customFormat="false" ht="21" hidden="false" customHeight="false" outlineLevel="0" collapsed="false">
      <c r="I781" s="11"/>
      <c r="L781" s="12"/>
      <c r="N781" s="28"/>
    </row>
    <row r="782" customFormat="false" ht="21" hidden="false" customHeight="false" outlineLevel="0" collapsed="false">
      <c r="I782" s="11"/>
      <c r="L782" s="12"/>
      <c r="N782" s="28"/>
    </row>
    <row r="783" customFormat="false" ht="21" hidden="false" customHeight="false" outlineLevel="0" collapsed="false">
      <c r="I783" s="11"/>
      <c r="L783" s="12"/>
      <c r="N783" s="28"/>
    </row>
    <row r="784" customFormat="false" ht="21" hidden="false" customHeight="false" outlineLevel="0" collapsed="false">
      <c r="I784" s="11"/>
      <c r="L784" s="12"/>
      <c r="N784" s="28"/>
    </row>
    <row r="785" customFormat="false" ht="21" hidden="false" customHeight="false" outlineLevel="0" collapsed="false">
      <c r="I785" s="11"/>
      <c r="L785" s="12"/>
      <c r="N785" s="28"/>
    </row>
    <row r="786" customFormat="false" ht="21" hidden="false" customHeight="false" outlineLevel="0" collapsed="false">
      <c r="I786" s="11"/>
      <c r="L786" s="12"/>
      <c r="N786" s="28"/>
    </row>
    <row r="787" customFormat="false" ht="21" hidden="false" customHeight="false" outlineLevel="0" collapsed="false">
      <c r="I787" s="11"/>
      <c r="L787" s="12"/>
      <c r="N787" s="28"/>
    </row>
    <row r="788" customFormat="false" ht="21" hidden="false" customHeight="false" outlineLevel="0" collapsed="false">
      <c r="I788" s="11"/>
      <c r="L788" s="12"/>
      <c r="N788" s="28"/>
    </row>
    <row r="789" customFormat="false" ht="21" hidden="false" customHeight="false" outlineLevel="0" collapsed="false">
      <c r="I789" s="11"/>
      <c r="L789" s="12"/>
      <c r="N789" s="28"/>
    </row>
    <row r="790" customFormat="false" ht="21" hidden="false" customHeight="false" outlineLevel="0" collapsed="false">
      <c r="I790" s="11"/>
      <c r="L790" s="12"/>
      <c r="N790" s="28"/>
    </row>
    <row r="791" customFormat="false" ht="21" hidden="false" customHeight="false" outlineLevel="0" collapsed="false">
      <c r="I791" s="11"/>
      <c r="L791" s="12"/>
      <c r="N791" s="28"/>
    </row>
    <row r="792" customFormat="false" ht="21" hidden="false" customHeight="false" outlineLevel="0" collapsed="false">
      <c r="I792" s="11"/>
      <c r="L792" s="12"/>
      <c r="N792" s="28"/>
    </row>
    <row r="793" customFormat="false" ht="21" hidden="false" customHeight="false" outlineLevel="0" collapsed="false">
      <c r="I793" s="11"/>
      <c r="L793" s="12"/>
      <c r="N793" s="28"/>
    </row>
    <row r="794" customFormat="false" ht="21" hidden="false" customHeight="false" outlineLevel="0" collapsed="false">
      <c r="I794" s="11"/>
      <c r="L794" s="12"/>
      <c r="N794" s="28"/>
    </row>
    <row r="795" customFormat="false" ht="21" hidden="false" customHeight="false" outlineLevel="0" collapsed="false">
      <c r="I795" s="11"/>
      <c r="L795" s="12"/>
      <c r="N795" s="28"/>
    </row>
    <row r="796" customFormat="false" ht="21" hidden="false" customHeight="false" outlineLevel="0" collapsed="false">
      <c r="I796" s="11"/>
      <c r="L796" s="12"/>
      <c r="N796" s="28"/>
    </row>
    <row r="797" customFormat="false" ht="21" hidden="false" customHeight="false" outlineLevel="0" collapsed="false">
      <c r="I797" s="11"/>
      <c r="L797" s="12"/>
      <c r="N797" s="28"/>
    </row>
    <row r="798" customFormat="false" ht="21" hidden="false" customHeight="false" outlineLevel="0" collapsed="false">
      <c r="I798" s="11"/>
      <c r="L798" s="12"/>
      <c r="N798" s="28"/>
    </row>
    <row r="799" customFormat="false" ht="21" hidden="false" customHeight="false" outlineLevel="0" collapsed="false">
      <c r="I799" s="11"/>
      <c r="L799" s="12"/>
      <c r="N799" s="28"/>
    </row>
    <row r="800" customFormat="false" ht="21" hidden="false" customHeight="false" outlineLevel="0" collapsed="false">
      <c r="I800" s="11"/>
      <c r="L800" s="12"/>
      <c r="N800" s="28"/>
    </row>
    <row r="801" customFormat="false" ht="21" hidden="false" customHeight="false" outlineLevel="0" collapsed="false">
      <c r="I801" s="11"/>
      <c r="L801" s="12"/>
      <c r="N801" s="28"/>
    </row>
    <row r="802" customFormat="false" ht="21" hidden="false" customHeight="false" outlineLevel="0" collapsed="false">
      <c r="I802" s="11"/>
      <c r="L802" s="12"/>
      <c r="N802" s="28"/>
    </row>
    <row r="803" customFormat="false" ht="21" hidden="false" customHeight="false" outlineLevel="0" collapsed="false">
      <c r="I803" s="11"/>
      <c r="L803" s="12"/>
      <c r="N803" s="28"/>
    </row>
    <row r="804" customFormat="false" ht="21" hidden="false" customHeight="false" outlineLevel="0" collapsed="false">
      <c r="I804" s="11"/>
      <c r="L804" s="12"/>
      <c r="N804" s="28"/>
    </row>
    <row r="805" customFormat="false" ht="21" hidden="false" customHeight="false" outlineLevel="0" collapsed="false">
      <c r="I805" s="11"/>
      <c r="L805" s="12"/>
      <c r="N805" s="28"/>
    </row>
    <row r="806" customFormat="false" ht="21" hidden="false" customHeight="false" outlineLevel="0" collapsed="false">
      <c r="I806" s="11"/>
      <c r="L806" s="12"/>
      <c r="N806" s="28"/>
    </row>
    <row r="807" customFormat="false" ht="21" hidden="false" customHeight="false" outlineLevel="0" collapsed="false">
      <c r="I807" s="11"/>
      <c r="L807" s="12"/>
      <c r="N807" s="28"/>
    </row>
    <row r="808" customFormat="false" ht="21" hidden="false" customHeight="false" outlineLevel="0" collapsed="false">
      <c r="I808" s="11"/>
      <c r="L808" s="12"/>
      <c r="N808" s="28"/>
    </row>
    <row r="809" customFormat="false" ht="21" hidden="false" customHeight="false" outlineLevel="0" collapsed="false">
      <c r="I809" s="11"/>
      <c r="L809" s="12"/>
      <c r="N809" s="28"/>
    </row>
    <row r="810" customFormat="false" ht="21" hidden="false" customHeight="false" outlineLevel="0" collapsed="false">
      <c r="I810" s="11"/>
      <c r="L810" s="12"/>
      <c r="N810" s="28"/>
    </row>
    <row r="811" customFormat="false" ht="21" hidden="false" customHeight="false" outlineLevel="0" collapsed="false">
      <c r="I811" s="11"/>
      <c r="L811" s="12"/>
      <c r="N811" s="28"/>
    </row>
    <row r="812" customFormat="false" ht="21" hidden="false" customHeight="false" outlineLevel="0" collapsed="false">
      <c r="I812" s="11"/>
      <c r="L812" s="12"/>
      <c r="N812" s="28"/>
    </row>
    <row r="813" customFormat="false" ht="21" hidden="false" customHeight="false" outlineLevel="0" collapsed="false">
      <c r="I813" s="11"/>
      <c r="L813" s="12"/>
      <c r="N813" s="28"/>
    </row>
    <row r="814" customFormat="false" ht="21" hidden="false" customHeight="false" outlineLevel="0" collapsed="false">
      <c r="I814" s="11"/>
      <c r="L814" s="12"/>
      <c r="N814" s="28"/>
    </row>
    <row r="815" customFormat="false" ht="21" hidden="false" customHeight="false" outlineLevel="0" collapsed="false">
      <c r="I815" s="11"/>
      <c r="L815" s="12"/>
      <c r="N815" s="28"/>
    </row>
    <row r="816" customFormat="false" ht="21" hidden="false" customHeight="false" outlineLevel="0" collapsed="false">
      <c r="I816" s="11"/>
      <c r="L816" s="12"/>
      <c r="N816" s="28"/>
    </row>
    <row r="817" customFormat="false" ht="21" hidden="false" customHeight="false" outlineLevel="0" collapsed="false">
      <c r="I817" s="11"/>
      <c r="L817" s="12"/>
      <c r="N817" s="28"/>
    </row>
    <row r="818" customFormat="false" ht="21" hidden="false" customHeight="false" outlineLevel="0" collapsed="false">
      <c r="I818" s="11"/>
      <c r="L818" s="12"/>
      <c r="N818" s="28"/>
    </row>
    <row r="819" customFormat="false" ht="21" hidden="false" customHeight="false" outlineLevel="0" collapsed="false">
      <c r="I819" s="11"/>
      <c r="L819" s="12"/>
      <c r="N819" s="28"/>
    </row>
    <row r="820" customFormat="false" ht="21" hidden="false" customHeight="false" outlineLevel="0" collapsed="false">
      <c r="I820" s="11"/>
      <c r="L820" s="12"/>
      <c r="N820" s="28"/>
    </row>
    <row r="821" customFormat="false" ht="21" hidden="false" customHeight="false" outlineLevel="0" collapsed="false">
      <c r="I821" s="11"/>
      <c r="L821" s="12"/>
      <c r="N821" s="28"/>
    </row>
    <row r="822" customFormat="false" ht="21" hidden="false" customHeight="false" outlineLevel="0" collapsed="false">
      <c r="I822" s="11"/>
      <c r="L822" s="12"/>
      <c r="N822" s="28"/>
    </row>
    <row r="823" customFormat="false" ht="21" hidden="false" customHeight="false" outlineLevel="0" collapsed="false">
      <c r="I823" s="11"/>
      <c r="L823" s="12"/>
      <c r="N823" s="28"/>
    </row>
    <row r="824" customFormat="false" ht="21" hidden="false" customHeight="false" outlineLevel="0" collapsed="false">
      <c r="I824" s="11"/>
      <c r="L824" s="12"/>
      <c r="N824" s="28"/>
    </row>
    <row r="825" customFormat="false" ht="21" hidden="false" customHeight="false" outlineLevel="0" collapsed="false">
      <c r="I825" s="11"/>
      <c r="L825" s="12"/>
      <c r="N825" s="28"/>
    </row>
    <row r="826" customFormat="false" ht="21" hidden="false" customHeight="false" outlineLevel="0" collapsed="false">
      <c r="I826" s="11"/>
      <c r="L826" s="12"/>
      <c r="N826" s="28"/>
    </row>
    <row r="827" customFormat="false" ht="21" hidden="false" customHeight="false" outlineLevel="0" collapsed="false">
      <c r="I827" s="11"/>
      <c r="L827" s="12"/>
      <c r="N827" s="28"/>
    </row>
    <row r="828" customFormat="false" ht="21" hidden="false" customHeight="false" outlineLevel="0" collapsed="false">
      <c r="I828" s="11"/>
      <c r="L828" s="12"/>
      <c r="N828" s="28"/>
    </row>
    <row r="829" customFormat="false" ht="21" hidden="false" customHeight="false" outlineLevel="0" collapsed="false">
      <c r="I829" s="11"/>
      <c r="L829" s="12"/>
      <c r="N829" s="28"/>
    </row>
    <row r="830" customFormat="false" ht="21" hidden="false" customHeight="false" outlineLevel="0" collapsed="false">
      <c r="I830" s="11"/>
      <c r="L830" s="12"/>
      <c r="N830" s="28"/>
    </row>
    <row r="831" customFormat="false" ht="21" hidden="false" customHeight="false" outlineLevel="0" collapsed="false">
      <c r="I831" s="11"/>
      <c r="L831" s="12"/>
      <c r="N831" s="28"/>
    </row>
    <row r="832" customFormat="false" ht="21" hidden="false" customHeight="false" outlineLevel="0" collapsed="false">
      <c r="I832" s="11"/>
      <c r="L832" s="12"/>
      <c r="N832" s="28"/>
    </row>
    <row r="833" customFormat="false" ht="21" hidden="false" customHeight="false" outlineLevel="0" collapsed="false">
      <c r="I833" s="11"/>
      <c r="L833" s="12"/>
      <c r="N833" s="28"/>
    </row>
    <row r="834" customFormat="false" ht="21" hidden="false" customHeight="false" outlineLevel="0" collapsed="false">
      <c r="I834" s="11"/>
      <c r="L834" s="12"/>
      <c r="N834" s="28"/>
    </row>
    <row r="835" customFormat="false" ht="21" hidden="false" customHeight="false" outlineLevel="0" collapsed="false">
      <c r="I835" s="11"/>
      <c r="L835" s="12"/>
      <c r="N835" s="28"/>
    </row>
    <row r="836" customFormat="false" ht="21" hidden="false" customHeight="false" outlineLevel="0" collapsed="false">
      <c r="I836" s="11"/>
      <c r="L836" s="12"/>
      <c r="N836" s="28"/>
    </row>
    <row r="837" customFormat="false" ht="21" hidden="false" customHeight="false" outlineLevel="0" collapsed="false">
      <c r="I837" s="11"/>
      <c r="L837" s="12"/>
      <c r="N837" s="28"/>
    </row>
    <row r="838" customFormat="false" ht="21" hidden="false" customHeight="false" outlineLevel="0" collapsed="false">
      <c r="I838" s="11"/>
      <c r="L838" s="12"/>
      <c r="N838" s="28"/>
    </row>
    <row r="839" customFormat="false" ht="21" hidden="false" customHeight="false" outlineLevel="0" collapsed="false">
      <c r="I839" s="11"/>
      <c r="L839" s="12"/>
      <c r="N839" s="28"/>
    </row>
    <row r="840" customFormat="false" ht="21" hidden="false" customHeight="false" outlineLevel="0" collapsed="false">
      <c r="I840" s="11"/>
      <c r="L840" s="12"/>
      <c r="N840" s="28"/>
    </row>
    <row r="841" customFormat="false" ht="21" hidden="false" customHeight="false" outlineLevel="0" collapsed="false">
      <c r="I841" s="11"/>
      <c r="L841" s="12"/>
      <c r="N841" s="28"/>
    </row>
    <row r="842" customFormat="false" ht="21" hidden="false" customHeight="false" outlineLevel="0" collapsed="false">
      <c r="I842" s="11"/>
      <c r="L842" s="12"/>
      <c r="N842" s="28"/>
    </row>
    <row r="843" customFormat="false" ht="21" hidden="false" customHeight="false" outlineLevel="0" collapsed="false">
      <c r="I843" s="11"/>
      <c r="L843" s="12"/>
      <c r="N843" s="28"/>
    </row>
    <row r="844" customFormat="false" ht="21" hidden="false" customHeight="false" outlineLevel="0" collapsed="false">
      <c r="I844" s="11"/>
      <c r="L844" s="12"/>
      <c r="N844" s="28"/>
    </row>
    <row r="845" customFormat="false" ht="21" hidden="false" customHeight="false" outlineLevel="0" collapsed="false">
      <c r="I845" s="11"/>
      <c r="L845" s="12"/>
      <c r="N845" s="28"/>
    </row>
    <row r="846" customFormat="false" ht="21" hidden="false" customHeight="false" outlineLevel="0" collapsed="false">
      <c r="I846" s="11"/>
      <c r="L846" s="12"/>
      <c r="N846" s="28"/>
    </row>
    <row r="847" customFormat="false" ht="21" hidden="false" customHeight="false" outlineLevel="0" collapsed="false">
      <c r="I847" s="11"/>
      <c r="L847" s="12"/>
      <c r="N847" s="28"/>
    </row>
    <row r="848" customFormat="false" ht="21" hidden="false" customHeight="false" outlineLevel="0" collapsed="false">
      <c r="I848" s="11"/>
      <c r="L848" s="12"/>
      <c r="N848" s="28"/>
    </row>
    <row r="849" customFormat="false" ht="21" hidden="false" customHeight="false" outlineLevel="0" collapsed="false">
      <c r="I849" s="11"/>
      <c r="L849" s="12"/>
      <c r="N849" s="28"/>
    </row>
    <row r="850" customFormat="false" ht="21" hidden="false" customHeight="false" outlineLevel="0" collapsed="false">
      <c r="I850" s="11"/>
      <c r="L850" s="12"/>
      <c r="N850" s="28"/>
    </row>
    <row r="851" customFormat="false" ht="21" hidden="false" customHeight="false" outlineLevel="0" collapsed="false">
      <c r="I851" s="11"/>
      <c r="L851" s="12"/>
      <c r="N851" s="28"/>
    </row>
    <row r="852" customFormat="false" ht="21" hidden="false" customHeight="false" outlineLevel="0" collapsed="false">
      <c r="I852" s="11"/>
      <c r="L852" s="12"/>
      <c r="N852" s="28"/>
    </row>
    <row r="853" customFormat="false" ht="21" hidden="false" customHeight="false" outlineLevel="0" collapsed="false">
      <c r="I853" s="11"/>
      <c r="L853" s="12"/>
      <c r="N853" s="28"/>
    </row>
    <row r="854" customFormat="false" ht="21" hidden="false" customHeight="false" outlineLevel="0" collapsed="false">
      <c r="I854" s="11"/>
      <c r="L854" s="12"/>
      <c r="N854" s="28"/>
    </row>
    <row r="855" customFormat="false" ht="21" hidden="false" customHeight="false" outlineLevel="0" collapsed="false">
      <c r="I855" s="11"/>
      <c r="L855" s="12"/>
      <c r="N855" s="28"/>
    </row>
    <row r="856" customFormat="false" ht="21" hidden="false" customHeight="false" outlineLevel="0" collapsed="false">
      <c r="I856" s="11"/>
      <c r="L856" s="12"/>
      <c r="N856" s="28"/>
    </row>
    <row r="857" customFormat="false" ht="21" hidden="false" customHeight="false" outlineLevel="0" collapsed="false">
      <c r="I857" s="11"/>
      <c r="L857" s="12"/>
      <c r="N857" s="28"/>
    </row>
    <row r="858" customFormat="false" ht="21" hidden="false" customHeight="false" outlineLevel="0" collapsed="false">
      <c r="I858" s="11"/>
      <c r="L858" s="12"/>
      <c r="N858" s="28"/>
    </row>
    <row r="859" customFormat="false" ht="21" hidden="false" customHeight="false" outlineLevel="0" collapsed="false">
      <c r="I859" s="11"/>
      <c r="L859" s="12"/>
      <c r="N859" s="28"/>
    </row>
    <row r="860" customFormat="false" ht="21" hidden="false" customHeight="false" outlineLevel="0" collapsed="false">
      <c r="I860" s="11"/>
      <c r="L860" s="12"/>
      <c r="N860" s="28"/>
    </row>
    <row r="861" customFormat="false" ht="21" hidden="false" customHeight="false" outlineLevel="0" collapsed="false">
      <c r="I861" s="11"/>
      <c r="L861" s="12"/>
      <c r="N861" s="28"/>
    </row>
    <row r="862" customFormat="false" ht="21" hidden="false" customHeight="false" outlineLevel="0" collapsed="false">
      <c r="I862" s="11"/>
      <c r="L862" s="12"/>
      <c r="N862" s="28"/>
    </row>
    <row r="863" customFormat="false" ht="21" hidden="false" customHeight="false" outlineLevel="0" collapsed="false">
      <c r="I863" s="11"/>
      <c r="L863" s="12"/>
      <c r="N863" s="28"/>
    </row>
    <row r="864" customFormat="false" ht="21" hidden="false" customHeight="false" outlineLevel="0" collapsed="false">
      <c r="I864" s="11"/>
      <c r="L864" s="12"/>
      <c r="N864" s="28"/>
    </row>
    <row r="865" customFormat="false" ht="21" hidden="false" customHeight="false" outlineLevel="0" collapsed="false">
      <c r="I865" s="11"/>
      <c r="L865" s="12"/>
      <c r="N865" s="28"/>
    </row>
    <row r="866" customFormat="false" ht="21" hidden="false" customHeight="false" outlineLevel="0" collapsed="false">
      <c r="I866" s="11"/>
      <c r="L866" s="12"/>
      <c r="N866" s="28"/>
    </row>
    <row r="867" customFormat="false" ht="21" hidden="false" customHeight="false" outlineLevel="0" collapsed="false">
      <c r="I867" s="11"/>
      <c r="L867" s="12"/>
      <c r="N867" s="28"/>
    </row>
    <row r="868" customFormat="false" ht="21" hidden="false" customHeight="false" outlineLevel="0" collapsed="false">
      <c r="I868" s="11"/>
      <c r="L868" s="12"/>
      <c r="N868" s="28"/>
    </row>
    <row r="869" customFormat="false" ht="21" hidden="false" customHeight="false" outlineLevel="0" collapsed="false">
      <c r="I869" s="11"/>
      <c r="L869" s="12"/>
      <c r="N869" s="28"/>
    </row>
    <row r="870" customFormat="false" ht="21" hidden="false" customHeight="false" outlineLevel="0" collapsed="false">
      <c r="I870" s="11"/>
      <c r="L870" s="12"/>
      <c r="N870" s="28"/>
    </row>
    <row r="871" customFormat="false" ht="21" hidden="false" customHeight="false" outlineLevel="0" collapsed="false">
      <c r="I871" s="11"/>
      <c r="L871" s="12"/>
      <c r="N871" s="28"/>
    </row>
    <row r="872" customFormat="false" ht="21" hidden="false" customHeight="false" outlineLevel="0" collapsed="false">
      <c r="I872" s="11"/>
      <c r="L872" s="12"/>
      <c r="N872" s="28"/>
    </row>
    <row r="873" customFormat="false" ht="21" hidden="false" customHeight="false" outlineLevel="0" collapsed="false">
      <c r="I873" s="11"/>
      <c r="L873" s="12"/>
      <c r="N873" s="28"/>
    </row>
    <row r="874" customFormat="false" ht="21" hidden="false" customHeight="false" outlineLevel="0" collapsed="false">
      <c r="I874" s="11"/>
      <c r="L874" s="12"/>
      <c r="N874" s="28"/>
    </row>
    <row r="875" customFormat="false" ht="21" hidden="false" customHeight="false" outlineLevel="0" collapsed="false">
      <c r="I875" s="11"/>
      <c r="L875" s="12"/>
      <c r="N875" s="28"/>
    </row>
    <row r="876" customFormat="false" ht="21" hidden="false" customHeight="false" outlineLevel="0" collapsed="false">
      <c r="I876" s="11"/>
      <c r="L876" s="12"/>
      <c r="N876" s="28"/>
    </row>
    <row r="877" customFormat="false" ht="21" hidden="false" customHeight="false" outlineLevel="0" collapsed="false">
      <c r="I877" s="11"/>
      <c r="L877" s="12"/>
      <c r="N877" s="28"/>
    </row>
    <row r="878" customFormat="false" ht="21" hidden="false" customHeight="false" outlineLevel="0" collapsed="false">
      <c r="I878" s="11"/>
      <c r="L878" s="12"/>
      <c r="N878" s="28"/>
    </row>
    <row r="879" customFormat="false" ht="21" hidden="false" customHeight="false" outlineLevel="0" collapsed="false">
      <c r="I879" s="11"/>
      <c r="L879" s="12"/>
      <c r="N879" s="28"/>
    </row>
    <row r="880" customFormat="false" ht="21" hidden="false" customHeight="false" outlineLevel="0" collapsed="false">
      <c r="I880" s="11"/>
      <c r="L880" s="12"/>
      <c r="N880" s="28"/>
    </row>
    <row r="881" customFormat="false" ht="21" hidden="false" customHeight="false" outlineLevel="0" collapsed="false">
      <c r="I881" s="11"/>
      <c r="L881" s="12"/>
      <c r="N881" s="28"/>
    </row>
    <row r="882" customFormat="false" ht="21" hidden="false" customHeight="false" outlineLevel="0" collapsed="false">
      <c r="I882" s="11"/>
      <c r="L882" s="12"/>
      <c r="N882" s="28"/>
    </row>
    <row r="883" customFormat="false" ht="21" hidden="false" customHeight="false" outlineLevel="0" collapsed="false">
      <c r="I883" s="11"/>
      <c r="L883" s="12"/>
      <c r="N883" s="28"/>
    </row>
    <row r="884" customFormat="false" ht="21" hidden="false" customHeight="false" outlineLevel="0" collapsed="false">
      <c r="I884" s="11"/>
      <c r="L884" s="12"/>
      <c r="N884" s="28"/>
    </row>
    <row r="885" customFormat="false" ht="21" hidden="false" customHeight="false" outlineLevel="0" collapsed="false">
      <c r="I885" s="11"/>
      <c r="L885" s="12"/>
      <c r="N885" s="28"/>
    </row>
    <row r="886" customFormat="false" ht="21" hidden="false" customHeight="false" outlineLevel="0" collapsed="false">
      <c r="I886" s="11"/>
      <c r="L886" s="12"/>
      <c r="N886" s="28"/>
    </row>
    <row r="887" customFormat="false" ht="21" hidden="false" customHeight="false" outlineLevel="0" collapsed="false">
      <c r="I887" s="11"/>
      <c r="L887" s="12"/>
      <c r="N887" s="28"/>
    </row>
    <row r="888" customFormat="false" ht="21" hidden="false" customHeight="false" outlineLevel="0" collapsed="false">
      <c r="I888" s="11"/>
      <c r="L888" s="12"/>
      <c r="N888" s="28"/>
    </row>
    <row r="889" customFormat="false" ht="21" hidden="false" customHeight="false" outlineLevel="0" collapsed="false">
      <c r="I889" s="11"/>
      <c r="L889" s="12"/>
      <c r="N889" s="28"/>
    </row>
    <row r="890" customFormat="false" ht="21" hidden="false" customHeight="false" outlineLevel="0" collapsed="false">
      <c r="I890" s="11"/>
      <c r="L890" s="12"/>
      <c r="N890" s="28"/>
    </row>
    <row r="891" customFormat="false" ht="21" hidden="false" customHeight="false" outlineLevel="0" collapsed="false">
      <c r="I891" s="11"/>
      <c r="L891" s="12"/>
      <c r="N891" s="28"/>
    </row>
    <row r="892" customFormat="false" ht="21" hidden="false" customHeight="false" outlineLevel="0" collapsed="false">
      <c r="I892" s="11"/>
      <c r="L892" s="12"/>
      <c r="N892" s="28"/>
    </row>
    <row r="893" customFormat="false" ht="21" hidden="false" customHeight="false" outlineLevel="0" collapsed="false">
      <c r="I893" s="11"/>
      <c r="L893" s="12"/>
      <c r="N893" s="28"/>
    </row>
    <row r="894" customFormat="false" ht="21" hidden="false" customHeight="false" outlineLevel="0" collapsed="false">
      <c r="I894" s="11"/>
      <c r="L894" s="12"/>
      <c r="N894" s="28"/>
    </row>
    <row r="895" customFormat="false" ht="21" hidden="false" customHeight="false" outlineLevel="0" collapsed="false">
      <c r="I895" s="11"/>
      <c r="L895" s="12"/>
      <c r="N895" s="28"/>
    </row>
    <row r="896" customFormat="false" ht="21" hidden="false" customHeight="false" outlineLevel="0" collapsed="false">
      <c r="I896" s="11"/>
      <c r="L896" s="12"/>
      <c r="N896" s="28"/>
    </row>
    <row r="897" customFormat="false" ht="21" hidden="false" customHeight="false" outlineLevel="0" collapsed="false">
      <c r="I897" s="11"/>
      <c r="L897" s="12"/>
      <c r="N897" s="28"/>
    </row>
    <row r="898" customFormat="false" ht="21" hidden="false" customHeight="false" outlineLevel="0" collapsed="false">
      <c r="I898" s="11"/>
      <c r="L898" s="12"/>
      <c r="N898" s="28"/>
    </row>
    <row r="899" customFormat="false" ht="21" hidden="false" customHeight="false" outlineLevel="0" collapsed="false">
      <c r="I899" s="11"/>
      <c r="L899" s="12"/>
      <c r="N899" s="28"/>
    </row>
    <row r="900" customFormat="false" ht="21" hidden="false" customHeight="false" outlineLevel="0" collapsed="false">
      <c r="I900" s="11"/>
      <c r="L900" s="12"/>
      <c r="N900" s="28"/>
    </row>
    <row r="901" customFormat="false" ht="21" hidden="false" customHeight="false" outlineLevel="0" collapsed="false">
      <c r="I901" s="11"/>
      <c r="L901" s="12"/>
      <c r="N901" s="28"/>
    </row>
    <row r="902" customFormat="false" ht="21" hidden="false" customHeight="false" outlineLevel="0" collapsed="false">
      <c r="I902" s="11"/>
      <c r="L902" s="12"/>
      <c r="N902" s="28"/>
    </row>
    <row r="903" customFormat="false" ht="21" hidden="false" customHeight="false" outlineLevel="0" collapsed="false">
      <c r="I903" s="11"/>
      <c r="L903" s="12"/>
      <c r="N903" s="28"/>
    </row>
    <row r="904" customFormat="false" ht="21" hidden="false" customHeight="false" outlineLevel="0" collapsed="false">
      <c r="I904" s="11"/>
      <c r="L904" s="12"/>
      <c r="N904" s="28"/>
    </row>
    <row r="905" customFormat="false" ht="21" hidden="false" customHeight="false" outlineLevel="0" collapsed="false">
      <c r="I905" s="11"/>
      <c r="L905" s="12"/>
      <c r="N905" s="28"/>
    </row>
    <row r="906" customFormat="false" ht="21" hidden="false" customHeight="false" outlineLevel="0" collapsed="false">
      <c r="I906" s="11"/>
      <c r="L906" s="12"/>
      <c r="N906" s="28"/>
    </row>
    <row r="907" customFormat="false" ht="21" hidden="false" customHeight="false" outlineLevel="0" collapsed="false">
      <c r="I907" s="11"/>
      <c r="L907" s="12"/>
      <c r="N907" s="28"/>
    </row>
    <row r="908" customFormat="false" ht="21" hidden="false" customHeight="false" outlineLevel="0" collapsed="false">
      <c r="I908" s="11"/>
      <c r="L908" s="12"/>
      <c r="N908" s="28"/>
    </row>
    <row r="909" customFormat="false" ht="21" hidden="false" customHeight="false" outlineLevel="0" collapsed="false">
      <c r="I909" s="11"/>
      <c r="L909" s="12"/>
      <c r="N909" s="28"/>
    </row>
    <row r="910" customFormat="false" ht="21" hidden="false" customHeight="false" outlineLevel="0" collapsed="false">
      <c r="I910" s="11"/>
      <c r="L910" s="12"/>
      <c r="N910" s="28"/>
    </row>
    <row r="911" customFormat="false" ht="21" hidden="false" customHeight="false" outlineLevel="0" collapsed="false">
      <c r="I911" s="11"/>
      <c r="L911" s="12"/>
      <c r="N911" s="28"/>
    </row>
    <row r="912" customFormat="false" ht="21" hidden="false" customHeight="false" outlineLevel="0" collapsed="false">
      <c r="I912" s="11"/>
      <c r="L912" s="12"/>
      <c r="N912" s="28"/>
    </row>
    <row r="913" customFormat="false" ht="21" hidden="false" customHeight="false" outlineLevel="0" collapsed="false">
      <c r="I913" s="11"/>
      <c r="L913" s="12"/>
      <c r="N913" s="28"/>
    </row>
    <row r="914" customFormat="false" ht="21" hidden="false" customHeight="false" outlineLevel="0" collapsed="false">
      <c r="I914" s="11"/>
      <c r="L914" s="12"/>
      <c r="N914" s="28"/>
    </row>
    <row r="915" customFormat="false" ht="21" hidden="false" customHeight="false" outlineLevel="0" collapsed="false">
      <c r="I915" s="11"/>
      <c r="L915" s="12"/>
      <c r="N915" s="28"/>
    </row>
    <row r="916" customFormat="false" ht="21" hidden="false" customHeight="false" outlineLevel="0" collapsed="false">
      <c r="I916" s="11"/>
      <c r="L916" s="12"/>
      <c r="N916" s="28"/>
    </row>
    <row r="917" customFormat="false" ht="21" hidden="false" customHeight="false" outlineLevel="0" collapsed="false">
      <c r="I917" s="11"/>
      <c r="L917" s="12"/>
      <c r="N917" s="28"/>
    </row>
    <row r="918" customFormat="false" ht="21" hidden="false" customHeight="false" outlineLevel="0" collapsed="false">
      <c r="I918" s="11"/>
      <c r="L918" s="12"/>
      <c r="N918" s="28"/>
    </row>
    <row r="919" customFormat="false" ht="21" hidden="false" customHeight="false" outlineLevel="0" collapsed="false">
      <c r="I919" s="11"/>
      <c r="L919" s="12"/>
      <c r="N919" s="28"/>
    </row>
    <row r="920" customFormat="false" ht="21" hidden="false" customHeight="false" outlineLevel="0" collapsed="false">
      <c r="I920" s="11"/>
      <c r="L920" s="12"/>
      <c r="N920" s="28"/>
    </row>
    <row r="921" customFormat="false" ht="21" hidden="false" customHeight="false" outlineLevel="0" collapsed="false">
      <c r="I921" s="11"/>
      <c r="L921" s="12"/>
      <c r="N921" s="28"/>
    </row>
    <row r="922" customFormat="false" ht="21" hidden="false" customHeight="false" outlineLevel="0" collapsed="false">
      <c r="I922" s="11"/>
      <c r="L922" s="12"/>
      <c r="N922" s="28"/>
    </row>
    <row r="923" customFormat="false" ht="21" hidden="false" customHeight="false" outlineLevel="0" collapsed="false">
      <c r="I923" s="11"/>
      <c r="L923" s="12"/>
      <c r="N923" s="28"/>
    </row>
    <row r="924" customFormat="false" ht="21" hidden="false" customHeight="false" outlineLevel="0" collapsed="false">
      <c r="I924" s="11"/>
      <c r="L924" s="12"/>
      <c r="N924" s="28"/>
    </row>
    <row r="925" customFormat="false" ht="21" hidden="false" customHeight="false" outlineLevel="0" collapsed="false">
      <c r="I925" s="11"/>
      <c r="L925" s="12"/>
      <c r="N925" s="28"/>
    </row>
    <row r="926" customFormat="false" ht="21" hidden="false" customHeight="false" outlineLevel="0" collapsed="false">
      <c r="I926" s="11"/>
      <c r="L926" s="12"/>
      <c r="N926" s="28"/>
    </row>
    <row r="927" customFormat="false" ht="21" hidden="false" customHeight="false" outlineLevel="0" collapsed="false">
      <c r="I927" s="11"/>
      <c r="L927" s="12"/>
      <c r="N927" s="28"/>
    </row>
    <row r="928" customFormat="false" ht="21" hidden="false" customHeight="false" outlineLevel="0" collapsed="false">
      <c r="I928" s="11"/>
      <c r="L928" s="12"/>
      <c r="N928" s="28"/>
    </row>
    <row r="929" customFormat="false" ht="21" hidden="false" customHeight="false" outlineLevel="0" collapsed="false">
      <c r="I929" s="11"/>
      <c r="L929" s="12"/>
      <c r="N929" s="28"/>
    </row>
    <row r="930" customFormat="false" ht="21" hidden="false" customHeight="false" outlineLevel="0" collapsed="false">
      <c r="I930" s="11"/>
      <c r="L930" s="12"/>
      <c r="N930" s="28"/>
    </row>
    <row r="931" customFormat="false" ht="21" hidden="false" customHeight="false" outlineLevel="0" collapsed="false">
      <c r="I931" s="11"/>
      <c r="L931" s="12"/>
      <c r="N931" s="28"/>
    </row>
    <row r="932" customFormat="false" ht="21" hidden="false" customHeight="false" outlineLevel="0" collapsed="false">
      <c r="I932" s="11"/>
      <c r="L932" s="12"/>
      <c r="N932" s="28"/>
    </row>
    <row r="933" customFormat="false" ht="21" hidden="false" customHeight="false" outlineLevel="0" collapsed="false">
      <c r="I933" s="11"/>
      <c r="L933" s="12"/>
      <c r="N933" s="28"/>
    </row>
    <row r="934" customFormat="false" ht="21" hidden="false" customHeight="false" outlineLevel="0" collapsed="false">
      <c r="I934" s="11"/>
      <c r="L934" s="12"/>
      <c r="N934" s="28"/>
    </row>
    <row r="935" customFormat="false" ht="21" hidden="false" customHeight="false" outlineLevel="0" collapsed="false">
      <c r="I935" s="11"/>
      <c r="L935" s="12"/>
      <c r="N935" s="28"/>
    </row>
    <row r="936" customFormat="false" ht="21" hidden="false" customHeight="false" outlineLevel="0" collapsed="false">
      <c r="I936" s="11"/>
      <c r="L936" s="12"/>
      <c r="N936" s="28"/>
    </row>
    <row r="937" customFormat="false" ht="21" hidden="false" customHeight="false" outlineLevel="0" collapsed="false">
      <c r="I937" s="11"/>
      <c r="L937" s="12"/>
      <c r="N937" s="28"/>
    </row>
    <row r="938" customFormat="false" ht="21" hidden="false" customHeight="false" outlineLevel="0" collapsed="false">
      <c r="I938" s="11"/>
      <c r="L938" s="12"/>
      <c r="N938" s="28"/>
    </row>
    <row r="939" customFormat="false" ht="21" hidden="false" customHeight="false" outlineLevel="0" collapsed="false">
      <c r="I939" s="11"/>
      <c r="L939" s="12"/>
      <c r="N939" s="28"/>
    </row>
    <row r="940" customFormat="false" ht="21" hidden="false" customHeight="false" outlineLevel="0" collapsed="false">
      <c r="I940" s="11"/>
      <c r="L940" s="12"/>
      <c r="N940" s="28"/>
    </row>
    <row r="941" customFormat="false" ht="21" hidden="false" customHeight="false" outlineLevel="0" collapsed="false">
      <c r="I941" s="11"/>
      <c r="L941" s="12"/>
      <c r="N941" s="28"/>
    </row>
    <row r="942" customFormat="false" ht="21" hidden="false" customHeight="false" outlineLevel="0" collapsed="false">
      <c r="I942" s="11"/>
      <c r="L942" s="12"/>
      <c r="N942" s="28"/>
    </row>
    <row r="943" customFormat="false" ht="21" hidden="false" customHeight="false" outlineLevel="0" collapsed="false">
      <c r="I943" s="11"/>
      <c r="L943" s="12"/>
      <c r="N943" s="28"/>
    </row>
    <row r="944" customFormat="false" ht="21" hidden="false" customHeight="false" outlineLevel="0" collapsed="false">
      <c r="I944" s="11"/>
      <c r="L944" s="12"/>
      <c r="N944" s="28"/>
    </row>
    <row r="945" customFormat="false" ht="21" hidden="false" customHeight="false" outlineLevel="0" collapsed="false">
      <c r="I945" s="11"/>
      <c r="L945" s="12"/>
      <c r="N945" s="28"/>
    </row>
    <row r="946" customFormat="false" ht="21" hidden="false" customHeight="false" outlineLevel="0" collapsed="false">
      <c r="I946" s="11"/>
      <c r="L946" s="12"/>
      <c r="N946" s="28"/>
    </row>
    <row r="947" customFormat="false" ht="21" hidden="false" customHeight="false" outlineLevel="0" collapsed="false">
      <c r="I947" s="11"/>
      <c r="L947" s="12"/>
      <c r="N947" s="28"/>
    </row>
    <row r="948" customFormat="false" ht="21" hidden="false" customHeight="false" outlineLevel="0" collapsed="false">
      <c r="I948" s="11"/>
      <c r="L948" s="12"/>
      <c r="N948" s="28"/>
    </row>
    <row r="949" customFormat="false" ht="21" hidden="false" customHeight="false" outlineLevel="0" collapsed="false">
      <c r="I949" s="11"/>
      <c r="L949" s="12"/>
      <c r="N949" s="28"/>
    </row>
    <row r="950" customFormat="false" ht="21" hidden="false" customHeight="false" outlineLevel="0" collapsed="false">
      <c r="I950" s="11"/>
      <c r="L950" s="12"/>
      <c r="N950" s="28"/>
    </row>
    <row r="951" customFormat="false" ht="21" hidden="false" customHeight="false" outlineLevel="0" collapsed="false">
      <c r="I951" s="11"/>
      <c r="L951" s="12"/>
      <c r="N951" s="28"/>
    </row>
    <row r="952" customFormat="false" ht="21" hidden="false" customHeight="false" outlineLevel="0" collapsed="false">
      <c r="I952" s="11"/>
      <c r="L952" s="12"/>
      <c r="N952" s="28"/>
    </row>
    <row r="953" customFormat="false" ht="21" hidden="false" customHeight="false" outlineLevel="0" collapsed="false">
      <c r="I953" s="11"/>
      <c r="L953" s="12"/>
      <c r="N953" s="28"/>
    </row>
    <row r="954" customFormat="false" ht="21" hidden="false" customHeight="false" outlineLevel="0" collapsed="false">
      <c r="I954" s="11"/>
      <c r="L954" s="12"/>
      <c r="N954" s="28"/>
    </row>
    <row r="955" customFormat="false" ht="21" hidden="false" customHeight="false" outlineLevel="0" collapsed="false">
      <c r="I955" s="11"/>
      <c r="L955" s="12"/>
      <c r="N955" s="28"/>
    </row>
    <row r="956" customFormat="false" ht="21" hidden="false" customHeight="false" outlineLevel="0" collapsed="false">
      <c r="I956" s="11"/>
      <c r="L956" s="12"/>
      <c r="N956" s="28"/>
    </row>
    <row r="957" customFormat="false" ht="21" hidden="false" customHeight="false" outlineLevel="0" collapsed="false">
      <c r="I957" s="11"/>
      <c r="L957" s="12"/>
      <c r="N957" s="28"/>
    </row>
    <row r="958" customFormat="false" ht="21" hidden="false" customHeight="false" outlineLevel="0" collapsed="false">
      <c r="I958" s="11"/>
      <c r="L958" s="12"/>
      <c r="N958" s="28"/>
    </row>
    <row r="959" customFormat="false" ht="21" hidden="false" customHeight="false" outlineLevel="0" collapsed="false">
      <c r="I959" s="11"/>
      <c r="L959" s="12"/>
      <c r="N959" s="28"/>
    </row>
    <row r="960" customFormat="false" ht="21" hidden="false" customHeight="false" outlineLevel="0" collapsed="false">
      <c r="I960" s="11"/>
      <c r="L960" s="12"/>
      <c r="N960" s="28"/>
    </row>
    <row r="961" customFormat="false" ht="21" hidden="false" customHeight="false" outlineLevel="0" collapsed="false">
      <c r="I961" s="11"/>
      <c r="L961" s="12"/>
      <c r="N961" s="28"/>
    </row>
    <row r="962" customFormat="false" ht="21" hidden="false" customHeight="false" outlineLevel="0" collapsed="false">
      <c r="I962" s="11"/>
      <c r="L962" s="12"/>
      <c r="N962" s="28"/>
    </row>
    <row r="963" customFormat="false" ht="21" hidden="false" customHeight="false" outlineLevel="0" collapsed="false">
      <c r="I963" s="11"/>
      <c r="L963" s="12"/>
      <c r="N963" s="28"/>
    </row>
    <row r="964" customFormat="false" ht="21" hidden="false" customHeight="false" outlineLevel="0" collapsed="false">
      <c r="I964" s="11"/>
      <c r="L964" s="12"/>
      <c r="N964" s="28"/>
    </row>
    <row r="965" customFormat="false" ht="21" hidden="false" customHeight="false" outlineLevel="0" collapsed="false">
      <c r="I965" s="11"/>
      <c r="L965" s="12"/>
      <c r="N965" s="28"/>
    </row>
    <row r="966" customFormat="false" ht="21" hidden="false" customHeight="false" outlineLevel="0" collapsed="false">
      <c r="I966" s="11"/>
      <c r="L966" s="12"/>
      <c r="N966" s="28"/>
    </row>
    <row r="967" customFormat="false" ht="21" hidden="false" customHeight="false" outlineLevel="0" collapsed="false">
      <c r="I967" s="11"/>
      <c r="L967" s="12"/>
      <c r="N967" s="28"/>
    </row>
    <row r="968" customFormat="false" ht="21" hidden="false" customHeight="false" outlineLevel="0" collapsed="false">
      <c r="I968" s="11"/>
      <c r="L968" s="12"/>
      <c r="N968" s="28"/>
    </row>
    <row r="969" customFormat="false" ht="21" hidden="false" customHeight="false" outlineLevel="0" collapsed="false">
      <c r="I969" s="11"/>
      <c r="L969" s="12"/>
      <c r="N969" s="28"/>
    </row>
    <row r="970" customFormat="false" ht="21" hidden="false" customHeight="false" outlineLevel="0" collapsed="false">
      <c r="I970" s="11"/>
      <c r="L970" s="12"/>
      <c r="N970" s="28"/>
    </row>
    <row r="971" customFormat="false" ht="21" hidden="false" customHeight="false" outlineLevel="0" collapsed="false">
      <c r="I971" s="11"/>
      <c r="L971" s="12"/>
      <c r="N971" s="28"/>
    </row>
    <row r="972" customFormat="false" ht="21" hidden="false" customHeight="false" outlineLevel="0" collapsed="false">
      <c r="I972" s="11"/>
      <c r="L972" s="12"/>
      <c r="N972" s="28"/>
    </row>
    <row r="973" customFormat="false" ht="21" hidden="false" customHeight="false" outlineLevel="0" collapsed="false">
      <c r="I973" s="11"/>
      <c r="L973" s="12"/>
      <c r="N973" s="28"/>
    </row>
    <row r="974" customFormat="false" ht="21" hidden="false" customHeight="false" outlineLevel="0" collapsed="false">
      <c r="I974" s="11"/>
      <c r="L974" s="12"/>
      <c r="N974" s="28"/>
    </row>
    <row r="975" customFormat="false" ht="21" hidden="false" customHeight="false" outlineLevel="0" collapsed="false">
      <c r="I975" s="11"/>
      <c r="L975" s="12"/>
      <c r="N975" s="28"/>
    </row>
    <row r="976" customFormat="false" ht="21" hidden="false" customHeight="false" outlineLevel="0" collapsed="false">
      <c r="I976" s="11"/>
      <c r="L976" s="12"/>
      <c r="N976" s="28"/>
    </row>
    <row r="977" customFormat="false" ht="21" hidden="false" customHeight="false" outlineLevel="0" collapsed="false">
      <c r="I977" s="11"/>
      <c r="L977" s="12"/>
      <c r="N977" s="28"/>
    </row>
    <row r="978" customFormat="false" ht="21" hidden="false" customHeight="false" outlineLevel="0" collapsed="false">
      <c r="I978" s="11"/>
      <c r="L978" s="12"/>
      <c r="N978" s="28"/>
    </row>
    <row r="979" customFormat="false" ht="21" hidden="false" customHeight="false" outlineLevel="0" collapsed="false">
      <c r="I979" s="11"/>
      <c r="L979" s="12"/>
      <c r="N979" s="28"/>
    </row>
    <row r="980" customFormat="false" ht="21" hidden="false" customHeight="false" outlineLevel="0" collapsed="false">
      <c r="I980" s="11"/>
      <c r="L980" s="12"/>
      <c r="N980" s="28"/>
    </row>
    <row r="981" customFormat="false" ht="21" hidden="false" customHeight="false" outlineLevel="0" collapsed="false">
      <c r="I981" s="11"/>
      <c r="L981" s="12"/>
      <c r="N981" s="28"/>
    </row>
    <row r="982" customFormat="false" ht="21" hidden="false" customHeight="false" outlineLevel="0" collapsed="false">
      <c r="I982" s="11"/>
      <c r="L982" s="12"/>
      <c r="N982" s="28"/>
    </row>
    <row r="983" customFormat="false" ht="21" hidden="false" customHeight="false" outlineLevel="0" collapsed="false">
      <c r="I983" s="11"/>
      <c r="L983" s="12"/>
      <c r="N983" s="28"/>
    </row>
    <row r="984" customFormat="false" ht="21" hidden="false" customHeight="false" outlineLevel="0" collapsed="false">
      <c r="I984" s="11"/>
      <c r="L984" s="12"/>
      <c r="N984" s="28"/>
    </row>
    <row r="985" customFormat="false" ht="21" hidden="false" customHeight="false" outlineLevel="0" collapsed="false">
      <c r="I985" s="11"/>
      <c r="L985" s="12"/>
      <c r="N985" s="28"/>
    </row>
    <row r="986" customFormat="false" ht="21" hidden="false" customHeight="false" outlineLevel="0" collapsed="false">
      <c r="I986" s="11"/>
      <c r="L986" s="12"/>
      <c r="N986" s="28"/>
    </row>
    <row r="987" customFormat="false" ht="21" hidden="false" customHeight="false" outlineLevel="0" collapsed="false">
      <c r="I987" s="11"/>
      <c r="L987" s="12"/>
      <c r="N987" s="28"/>
    </row>
    <row r="988" customFormat="false" ht="21" hidden="false" customHeight="false" outlineLevel="0" collapsed="false">
      <c r="I988" s="11"/>
      <c r="L988" s="12"/>
      <c r="N988" s="28"/>
    </row>
    <row r="989" customFormat="false" ht="21" hidden="false" customHeight="false" outlineLevel="0" collapsed="false">
      <c r="I989" s="11"/>
      <c r="L989" s="12"/>
      <c r="N989" s="28"/>
    </row>
    <row r="990" customFormat="false" ht="21" hidden="false" customHeight="false" outlineLevel="0" collapsed="false">
      <c r="I990" s="11"/>
      <c r="L990" s="12"/>
      <c r="N990" s="28"/>
    </row>
    <row r="991" customFormat="false" ht="21" hidden="false" customHeight="false" outlineLevel="0" collapsed="false">
      <c r="I991" s="11"/>
      <c r="L991" s="12"/>
      <c r="N991" s="28"/>
    </row>
    <row r="992" customFormat="false" ht="21" hidden="false" customHeight="false" outlineLevel="0" collapsed="false">
      <c r="I992" s="11"/>
      <c r="L992" s="12"/>
      <c r="N992" s="28"/>
    </row>
    <row r="993" customFormat="false" ht="21" hidden="false" customHeight="false" outlineLevel="0" collapsed="false">
      <c r="I993" s="11"/>
      <c r="L993" s="12"/>
      <c r="N993" s="28"/>
    </row>
    <row r="994" customFormat="false" ht="21" hidden="false" customHeight="false" outlineLevel="0" collapsed="false">
      <c r="I994" s="11"/>
      <c r="L994" s="12"/>
      <c r="N994" s="28"/>
    </row>
    <row r="995" customFormat="false" ht="21" hidden="false" customHeight="false" outlineLevel="0" collapsed="false">
      <c r="I995" s="11"/>
      <c r="L995" s="12"/>
      <c r="N995" s="28"/>
    </row>
    <row r="996" customFormat="false" ht="21" hidden="false" customHeight="false" outlineLevel="0" collapsed="false">
      <c r="I996" s="11"/>
      <c r="L996" s="12"/>
      <c r="N996" s="28"/>
    </row>
    <row r="997" customFormat="false" ht="21" hidden="false" customHeight="false" outlineLevel="0" collapsed="false">
      <c r="I997" s="11"/>
      <c r="L997" s="12"/>
      <c r="N997" s="28"/>
    </row>
    <row r="998" customFormat="false" ht="21" hidden="false" customHeight="false" outlineLevel="0" collapsed="false">
      <c r="I998" s="11"/>
      <c r="L998" s="12"/>
      <c r="N998" s="28"/>
    </row>
    <row r="999" customFormat="false" ht="21" hidden="false" customHeight="false" outlineLevel="0" collapsed="false">
      <c r="I999" s="11"/>
      <c r="L999" s="12"/>
      <c r="N999" s="28"/>
    </row>
    <row r="1000" customFormat="false" ht="21" hidden="false" customHeight="false" outlineLevel="0" collapsed="false">
      <c r="I1000" s="11"/>
      <c r="L1000" s="12"/>
      <c r="N1000" s="28"/>
    </row>
    <row r="1001" customFormat="false" ht="21" hidden="false" customHeight="false" outlineLevel="0" collapsed="false">
      <c r="I1001" s="11"/>
      <c r="L1001" s="12"/>
      <c r="N1001" s="28"/>
    </row>
    <row r="1002" customFormat="false" ht="21" hidden="false" customHeight="false" outlineLevel="0" collapsed="false">
      <c r="I1002" s="11"/>
      <c r="L1002" s="12"/>
      <c r="N1002" s="28"/>
    </row>
    <row r="1003" customFormat="false" ht="21" hidden="false" customHeight="false" outlineLevel="0" collapsed="false">
      <c r="I1003" s="11"/>
      <c r="L1003" s="12"/>
      <c r="N1003" s="28"/>
    </row>
    <row r="1004" customFormat="false" ht="21" hidden="false" customHeight="false" outlineLevel="0" collapsed="false">
      <c r="I1004" s="11"/>
      <c r="L1004" s="12"/>
      <c r="N1004" s="28"/>
    </row>
    <row r="1005" customFormat="false" ht="21" hidden="false" customHeight="false" outlineLevel="0" collapsed="false">
      <c r="I1005" s="11"/>
      <c r="L1005" s="12"/>
      <c r="N1005" s="28"/>
    </row>
    <row r="1006" customFormat="false" ht="21" hidden="false" customHeight="false" outlineLevel="0" collapsed="false">
      <c r="I1006" s="11"/>
      <c r="L1006" s="12"/>
      <c r="N1006" s="28"/>
    </row>
    <row r="1007" customFormat="false" ht="21" hidden="false" customHeight="false" outlineLevel="0" collapsed="false">
      <c r="I1007" s="11"/>
      <c r="L1007" s="12"/>
      <c r="N1007" s="28"/>
    </row>
    <row r="1008" customFormat="false" ht="21" hidden="false" customHeight="false" outlineLevel="0" collapsed="false">
      <c r="I1008" s="11"/>
      <c r="L1008" s="12"/>
      <c r="N1008" s="28"/>
    </row>
    <row r="1009" customFormat="false" ht="21" hidden="false" customHeight="false" outlineLevel="0" collapsed="false">
      <c r="I1009" s="11"/>
      <c r="L1009" s="12"/>
      <c r="N1009" s="28"/>
    </row>
    <row r="1010" customFormat="false" ht="21" hidden="false" customHeight="false" outlineLevel="0" collapsed="false">
      <c r="I1010" s="11"/>
      <c r="L1010" s="12"/>
      <c r="N1010" s="28"/>
    </row>
    <row r="1011" customFormat="false" ht="21" hidden="false" customHeight="false" outlineLevel="0" collapsed="false">
      <c r="I1011" s="11"/>
      <c r="L1011" s="12"/>
      <c r="N1011" s="28"/>
    </row>
    <row r="1012" customFormat="false" ht="21" hidden="false" customHeight="false" outlineLevel="0" collapsed="false">
      <c r="I1012" s="11"/>
      <c r="L1012" s="12"/>
      <c r="N1012" s="28"/>
    </row>
    <row r="1013" customFormat="false" ht="21" hidden="false" customHeight="false" outlineLevel="0" collapsed="false">
      <c r="I1013" s="11"/>
      <c r="L1013" s="12"/>
      <c r="N1013" s="28"/>
    </row>
    <row r="1014" customFormat="false" ht="21" hidden="false" customHeight="false" outlineLevel="0" collapsed="false">
      <c r="I1014" s="11"/>
      <c r="L1014" s="12"/>
      <c r="N1014" s="28"/>
    </row>
    <row r="1015" customFormat="false" ht="21" hidden="false" customHeight="false" outlineLevel="0" collapsed="false">
      <c r="I1015" s="11"/>
      <c r="L1015" s="12"/>
      <c r="N1015" s="28"/>
    </row>
    <row r="1016" customFormat="false" ht="21" hidden="false" customHeight="false" outlineLevel="0" collapsed="false">
      <c r="I1016" s="11"/>
      <c r="L1016" s="12"/>
      <c r="N1016" s="28"/>
    </row>
    <row r="1017" customFormat="false" ht="21" hidden="false" customHeight="false" outlineLevel="0" collapsed="false">
      <c r="I1017" s="11"/>
      <c r="L1017" s="12"/>
      <c r="N1017" s="28"/>
    </row>
    <row r="1018" customFormat="false" ht="21" hidden="false" customHeight="false" outlineLevel="0" collapsed="false">
      <c r="I1018" s="11"/>
      <c r="L1018" s="12"/>
      <c r="N1018" s="28"/>
    </row>
    <row r="1019" customFormat="false" ht="21" hidden="false" customHeight="false" outlineLevel="0" collapsed="false">
      <c r="I1019" s="11"/>
      <c r="L1019" s="12"/>
      <c r="N1019" s="28"/>
    </row>
    <row r="1020" customFormat="false" ht="21" hidden="false" customHeight="false" outlineLevel="0" collapsed="false">
      <c r="I1020" s="11"/>
      <c r="L1020" s="12"/>
      <c r="N1020" s="28"/>
    </row>
    <row r="1021" customFormat="false" ht="21" hidden="false" customHeight="false" outlineLevel="0" collapsed="false">
      <c r="I1021" s="11"/>
      <c r="L1021" s="12"/>
      <c r="N1021" s="28"/>
    </row>
    <row r="1022" customFormat="false" ht="21" hidden="false" customHeight="false" outlineLevel="0" collapsed="false">
      <c r="I1022" s="11"/>
      <c r="L1022" s="12"/>
      <c r="N1022" s="28"/>
    </row>
    <row r="1023" customFormat="false" ht="21" hidden="false" customHeight="false" outlineLevel="0" collapsed="false">
      <c r="I1023" s="11"/>
      <c r="L1023" s="12"/>
      <c r="N1023" s="28"/>
    </row>
    <row r="1024" customFormat="false" ht="21" hidden="false" customHeight="false" outlineLevel="0" collapsed="false">
      <c r="I1024" s="11"/>
      <c r="L1024" s="12"/>
      <c r="N1024" s="28"/>
    </row>
    <row r="1025" customFormat="false" ht="21" hidden="false" customHeight="false" outlineLevel="0" collapsed="false">
      <c r="I1025" s="11"/>
      <c r="L1025" s="12"/>
      <c r="N1025" s="28"/>
    </row>
    <row r="1026" customFormat="false" ht="21" hidden="false" customHeight="false" outlineLevel="0" collapsed="false">
      <c r="I1026" s="11"/>
      <c r="L1026" s="12"/>
      <c r="N1026" s="28"/>
    </row>
    <row r="1027" customFormat="false" ht="21" hidden="false" customHeight="false" outlineLevel="0" collapsed="false">
      <c r="I1027" s="11"/>
      <c r="L1027" s="12"/>
      <c r="N1027" s="28"/>
    </row>
    <row r="1028" customFormat="false" ht="21" hidden="false" customHeight="false" outlineLevel="0" collapsed="false">
      <c r="I1028" s="11"/>
      <c r="L1028" s="12"/>
      <c r="N1028" s="28"/>
    </row>
    <row r="1029" customFormat="false" ht="21" hidden="false" customHeight="false" outlineLevel="0" collapsed="false">
      <c r="I1029" s="11"/>
      <c r="L1029" s="12"/>
      <c r="N1029" s="28"/>
    </row>
    <row r="1030" customFormat="false" ht="21" hidden="false" customHeight="false" outlineLevel="0" collapsed="false">
      <c r="I1030" s="11"/>
      <c r="L1030" s="12"/>
      <c r="N1030" s="28"/>
    </row>
    <row r="1031" customFormat="false" ht="21" hidden="false" customHeight="false" outlineLevel="0" collapsed="false">
      <c r="I1031" s="11"/>
      <c r="L1031" s="12"/>
      <c r="N1031" s="28"/>
    </row>
    <row r="1032" customFormat="false" ht="21" hidden="false" customHeight="false" outlineLevel="0" collapsed="false">
      <c r="I1032" s="11"/>
      <c r="L1032" s="12"/>
      <c r="N1032" s="28"/>
    </row>
    <row r="1033" customFormat="false" ht="21" hidden="false" customHeight="false" outlineLevel="0" collapsed="false">
      <c r="I1033" s="11"/>
      <c r="L1033" s="12"/>
      <c r="N1033" s="28"/>
    </row>
    <row r="1034" customFormat="false" ht="21" hidden="false" customHeight="false" outlineLevel="0" collapsed="false">
      <c r="I1034" s="11"/>
      <c r="L1034" s="12"/>
      <c r="N1034" s="28"/>
    </row>
    <row r="1035" customFormat="false" ht="21" hidden="false" customHeight="false" outlineLevel="0" collapsed="false">
      <c r="I1035" s="11"/>
      <c r="L1035" s="12"/>
      <c r="N1035" s="28"/>
    </row>
    <row r="1036" customFormat="false" ht="21" hidden="false" customHeight="false" outlineLevel="0" collapsed="false">
      <c r="I1036" s="11"/>
      <c r="L1036" s="12"/>
      <c r="N1036" s="28"/>
    </row>
    <row r="1037" customFormat="false" ht="21" hidden="false" customHeight="false" outlineLevel="0" collapsed="false">
      <c r="I1037" s="11"/>
      <c r="L1037" s="12"/>
      <c r="N1037" s="28"/>
    </row>
    <row r="1038" customFormat="false" ht="21" hidden="false" customHeight="false" outlineLevel="0" collapsed="false">
      <c r="I1038" s="11"/>
      <c r="L1038" s="12"/>
      <c r="N1038" s="28"/>
    </row>
    <row r="1039" customFormat="false" ht="21" hidden="false" customHeight="false" outlineLevel="0" collapsed="false">
      <c r="I1039" s="11"/>
      <c r="L1039" s="12"/>
      <c r="N1039" s="28"/>
    </row>
    <row r="1040" customFormat="false" ht="21" hidden="false" customHeight="false" outlineLevel="0" collapsed="false">
      <c r="I1040" s="11"/>
      <c r="L1040" s="12"/>
      <c r="N1040" s="28"/>
    </row>
    <row r="1041" customFormat="false" ht="21" hidden="false" customHeight="false" outlineLevel="0" collapsed="false">
      <c r="I1041" s="11"/>
      <c r="L1041" s="12"/>
      <c r="N1041" s="28"/>
    </row>
    <row r="1042" customFormat="false" ht="21" hidden="false" customHeight="false" outlineLevel="0" collapsed="false">
      <c r="I1042" s="11"/>
      <c r="L1042" s="12"/>
      <c r="N1042" s="28"/>
    </row>
    <row r="1043" customFormat="false" ht="21" hidden="false" customHeight="false" outlineLevel="0" collapsed="false">
      <c r="I1043" s="11"/>
      <c r="L1043" s="12"/>
      <c r="N1043" s="28"/>
    </row>
    <row r="1044" customFormat="false" ht="21" hidden="false" customHeight="false" outlineLevel="0" collapsed="false">
      <c r="I1044" s="11"/>
      <c r="L1044" s="12"/>
      <c r="N1044" s="28"/>
    </row>
    <row r="1045" customFormat="false" ht="21" hidden="false" customHeight="false" outlineLevel="0" collapsed="false">
      <c r="I1045" s="11"/>
      <c r="L1045" s="12"/>
      <c r="N1045" s="28"/>
    </row>
    <row r="1046" customFormat="false" ht="21" hidden="false" customHeight="false" outlineLevel="0" collapsed="false">
      <c r="I1046" s="11"/>
      <c r="L1046" s="12"/>
      <c r="N1046" s="28"/>
    </row>
    <row r="1047" customFormat="false" ht="21" hidden="false" customHeight="false" outlineLevel="0" collapsed="false">
      <c r="I1047" s="11"/>
      <c r="L1047" s="12"/>
      <c r="N1047" s="28"/>
    </row>
    <row r="1048" customFormat="false" ht="21" hidden="false" customHeight="false" outlineLevel="0" collapsed="false">
      <c r="I1048" s="11"/>
      <c r="L1048" s="12"/>
      <c r="N1048" s="28"/>
    </row>
    <row r="1049" customFormat="false" ht="21" hidden="false" customHeight="false" outlineLevel="0" collapsed="false">
      <c r="I1049" s="11"/>
      <c r="L1049" s="12"/>
      <c r="N1049" s="28"/>
    </row>
    <row r="1050" customFormat="false" ht="21" hidden="false" customHeight="false" outlineLevel="0" collapsed="false">
      <c r="I1050" s="11"/>
      <c r="L1050" s="12"/>
      <c r="N1050" s="28"/>
    </row>
    <row r="1051" customFormat="false" ht="21" hidden="false" customHeight="false" outlineLevel="0" collapsed="false">
      <c r="I1051" s="11"/>
      <c r="L1051" s="12"/>
      <c r="N1051" s="28"/>
    </row>
    <row r="1052" customFormat="false" ht="21" hidden="false" customHeight="false" outlineLevel="0" collapsed="false">
      <c r="I1052" s="11"/>
      <c r="L1052" s="12"/>
      <c r="N1052" s="28"/>
    </row>
    <row r="1053" customFormat="false" ht="21" hidden="false" customHeight="false" outlineLevel="0" collapsed="false">
      <c r="I1053" s="11"/>
      <c r="L1053" s="12"/>
      <c r="N1053" s="28"/>
    </row>
    <row r="1054" customFormat="false" ht="21" hidden="false" customHeight="false" outlineLevel="0" collapsed="false">
      <c r="I1054" s="11"/>
      <c r="L1054" s="12"/>
      <c r="N1054" s="28"/>
    </row>
    <row r="1055" customFormat="false" ht="21" hidden="false" customHeight="false" outlineLevel="0" collapsed="false">
      <c r="I1055" s="11"/>
      <c r="L1055" s="12"/>
      <c r="N1055" s="28"/>
    </row>
    <row r="1056" customFormat="false" ht="21" hidden="false" customHeight="false" outlineLevel="0" collapsed="false">
      <c r="I1056" s="11"/>
      <c r="L1056" s="12"/>
      <c r="N1056" s="28"/>
    </row>
    <row r="1057" customFormat="false" ht="21" hidden="false" customHeight="false" outlineLevel="0" collapsed="false">
      <c r="I1057" s="11"/>
      <c r="L1057" s="12"/>
      <c r="N1057" s="28"/>
    </row>
    <row r="1058" customFormat="false" ht="21" hidden="false" customHeight="false" outlineLevel="0" collapsed="false">
      <c r="I1058" s="11"/>
      <c r="L1058" s="12"/>
      <c r="N1058" s="28"/>
    </row>
    <row r="1059" customFormat="false" ht="21" hidden="false" customHeight="false" outlineLevel="0" collapsed="false">
      <c r="I1059" s="11"/>
      <c r="L1059" s="12"/>
      <c r="N1059" s="28"/>
    </row>
    <row r="1060" customFormat="false" ht="21" hidden="false" customHeight="false" outlineLevel="0" collapsed="false">
      <c r="I1060" s="11"/>
      <c r="L1060" s="12"/>
      <c r="N1060" s="28"/>
    </row>
    <row r="1061" customFormat="false" ht="21" hidden="false" customHeight="false" outlineLevel="0" collapsed="false">
      <c r="I1061" s="11"/>
      <c r="L1061" s="12"/>
      <c r="N1061" s="28"/>
    </row>
    <row r="1062" customFormat="false" ht="21" hidden="false" customHeight="false" outlineLevel="0" collapsed="false">
      <c r="I1062" s="11"/>
      <c r="L1062" s="12"/>
      <c r="N1062" s="28"/>
    </row>
    <row r="1063" customFormat="false" ht="21" hidden="false" customHeight="false" outlineLevel="0" collapsed="false">
      <c r="I1063" s="11"/>
      <c r="L1063" s="12"/>
      <c r="N1063" s="28"/>
    </row>
    <row r="1064" customFormat="false" ht="21" hidden="false" customHeight="false" outlineLevel="0" collapsed="false">
      <c r="I1064" s="11"/>
      <c r="L1064" s="12"/>
      <c r="N1064" s="28"/>
    </row>
    <row r="1065" customFormat="false" ht="21" hidden="false" customHeight="false" outlineLevel="0" collapsed="false">
      <c r="I1065" s="11"/>
      <c r="L1065" s="12"/>
      <c r="N1065" s="28"/>
    </row>
    <row r="1066" customFormat="false" ht="21" hidden="false" customHeight="false" outlineLevel="0" collapsed="false">
      <c r="I1066" s="11"/>
      <c r="L1066" s="12"/>
      <c r="N1066" s="28"/>
    </row>
    <row r="1067" customFormat="false" ht="21" hidden="false" customHeight="false" outlineLevel="0" collapsed="false">
      <c r="I1067" s="11"/>
      <c r="L1067" s="12"/>
      <c r="N1067" s="28"/>
    </row>
    <row r="1068" customFormat="false" ht="21" hidden="false" customHeight="false" outlineLevel="0" collapsed="false">
      <c r="I1068" s="11"/>
      <c r="L1068" s="12"/>
      <c r="N1068" s="28"/>
    </row>
    <row r="1069" customFormat="false" ht="21" hidden="false" customHeight="false" outlineLevel="0" collapsed="false">
      <c r="I1069" s="11"/>
      <c r="L1069" s="12"/>
      <c r="N1069" s="28"/>
    </row>
    <row r="1070" customFormat="false" ht="21" hidden="false" customHeight="false" outlineLevel="0" collapsed="false">
      <c r="I1070" s="11"/>
      <c r="L1070" s="12"/>
      <c r="N1070" s="28"/>
    </row>
    <row r="1071" customFormat="false" ht="21" hidden="false" customHeight="false" outlineLevel="0" collapsed="false">
      <c r="I1071" s="11"/>
      <c r="L1071" s="12"/>
      <c r="N1071" s="28"/>
    </row>
    <row r="1072" customFormat="false" ht="21" hidden="false" customHeight="false" outlineLevel="0" collapsed="false">
      <c r="I1072" s="11"/>
      <c r="L1072" s="12"/>
      <c r="N1072" s="28"/>
    </row>
    <row r="1073" customFormat="false" ht="21" hidden="false" customHeight="false" outlineLevel="0" collapsed="false">
      <c r="I1073" s="11"/>
      <c r="L1073" s="12"/>
      <c r="N1073" s="28"/>
    </row>
    <row r="1074" customFormat="false" ht="21" hidden="false" customHeight="false" outlineLevel="0" collapsed="false">
      <c r="I1074" s="11"/>
      <c r="L1074" s="12"/>
      <c r="N1074" s="28"/>
    </row>
    <row r="1075" customFormat="false" ht="21" hidden="false" customHeight="false" outlineLevel="0" collapsed="false">
      <c r="I1075" s="11"/>
      <c r="L1075" s="12"/>
      <c r="N1075" s="28"/>
    </row>
    <row r="1076" customFormat="false" ht="21" hidden="false" customHeight="false" outlineLevel="0" collapsed="false">
      <c r="I1076" s="11"/>
      <c r="L1076" s="12"/>
      <c r="N1076" s="28"/>
    </row>
    <row r="1077" customFormat="false" ht="21" hidden="false" customHeight="false" outlineLevel="0" collapsed="false">
      <c r="I1077" s="11"/>
      <c r="L1077" s="12"/>
      <c r="N1077" s="28"/>
    </row>
    <row r="1078" customFormat="false" ht="21" hidden="false" customHeight="false" outlineLevel="0" collapsed="false">
      <c r="I1078" s="11"/>
      <c r="L1078" s="12"/>
      <c r="N1078" s="28"/>
    </row>
    <row r="1079" customFormat="false" ht="21" hidden="false" customHeight="false" outlineLevel="0" collapsed="false">
      <c r="I1079" s="11"/>
      <c r="L1079" s="12"/>
      <c r="N1079" s="28"/>
    </row>
    <row r="1080" customFormat="false" ht="21" hidden="false" customHeight="false" outlineLevel="0" collapsed="false">
      <c r="I1080" s="11"/>
      <c r="L1080" s="12"/>
      <c r="N1080" s="28"/>
    </row>
    <row r="1081" customFormat="false" ht="21" hidden="false" customHeight="false" outlineLevel="0" collapsed="false">
      <c r="I1081" s="11"/>
      <c r="L1081" s="12"/>
      <c r="N1081" s="28"/>
    </row>
    <row r="1082" customFormat="false" ht="21" hidden="false" customHeight="false" outlineLevel="0" collapsed="false">
      <c r="I1082" s="11"/>
      <c r="L1082" s="12"/>
      <c r="N1082" s="28"/>
    </row>
    <row r="1083" customFormat="false" ht="21" hidden="false" customHeight="false" outlineLevel="0" collapsed="false">
      <c r="I1083" s="11"/>
      <c r="L1083" s="12"/>
      <c r="N1083" s="28"/>
    </row>
    <row r="1084" customFormat="false" ht="21" hidden="false" customHeight="false" outlineLevel="0" collapsed="false">
      <c r="I1084" s="11"/>
      <c r="L1084" s="12"/>
      <c r="N1084" s="28"/>
    </row>
    <row r="1085" customFormat="false" ht="21" hidden="false" customHeight="false" outlineLevel="0" collapsed="false">
      <c r="I1085" s="11"/>
      <c r="L1085" s="12"/>
      <c r="N1085" s="28"/>
    </row>
    <row r="1086" customFormat="false" ht="21" hidden="false" customHeight="false" outlineLevel="0" collapsed="false">
      <c r="I1086" s="11"/>
      <c r="L1086" s="12"/>
      <c r="N1086" s="28"/>
    </row>
    <row r="1087" customFormat="false" ht="21" hidden="false" customHeight="false" outlineLevel="0" collapsed="false">
      <c r="I1087" s="11"/>
      <c r="L1087" s="12"/>
      <c r="N1087" s="28"/>
    </row>
    <row r="1088" customFormat="false" ht="21" hidden="false" customHeight="false" outlineLevel="0" collapsed="false">
      <c r="I1088" s="11"/>
      <c r="L1088" s="12"/>
      <c r="N1088" s="28"/>
    </row>
    <row r="1089" customFormat="false" ht="21" hidden="false" customHeight="false" outlineLevel="0" collapsed="false">
      <c r="I1089" s="11"/>
      <c r="L1089" s="12"/>
      <c r="N1089" s="28"/>
    </row>
    <row r="1090" customFormat="false" ht="21" hidden="false" customHeight="false" outlineLevel="0" collapsed="false">
      <c r="I1090" s="11"/>
      <c r="L1090" s="12"/>
      <c r="N1090" s="28"/>
    </row>
    <row r="1091" customFormat="false" ht="21" hidden="false" customHeight="false" outlineLevel="0" collapsed="false">
      <c r="I1091" s="11"/>
      <c r="L1091" s="12"/>
      <c r="N1091" s="28"/>
    </row>
    <row r="1092" customFormat="false" ht="21" hidden="false" customHeight="false" outlineLevel="0" collapsed="false">
      <c r="I1092" s="11"/>
      <c r="L1092" s="12"/>
      <c r="N1092" s="28"/>
    </row>
    <row r="1093" customFormat="false" ht="21" hidden="false" customHeight="false" outlineLevel="0" collapsed="false">
      <c r="I1093" s="11"/>
      <c r="L1093" s="12"/>
      <c r="N1093" s="28"/>
    </row>
    <row r="1094" customFormat="false" ht="21" hidden="false" customHeight="false" outlineLevel="0" collapsed="false">
      <c r="I1094" s="11"/>
      <c r="L1094" s="12"/>
      <c r="N1094" s="28"/>
    </row>
    <row r="1095" customFormat="false" ht="21" hidden="false" customHeight="false" outlineLevel="0" collapsed="false">
      <c r="I1095" s="11"/>
      <c r="L1095" s="12"/>
      <c r="N1095" s="28"/>
    </row>
    <row r="1096" customFormat="false" ht="21" hidden="false" customHeight="false" outlineLevel="0" collapsed="false">
      <c r="I1096" s="11"/>
      <c r="L1096" s="12"/>
      <c r="N1096" s="28"/>
    </row>
    <row r="1097" customFormat="false" ht="21" hidden="false" customHeight="false" outlineLevel="0" collapsed="false">
      <c r="I1097" s="11"/>
      <c r="L1097" s="12"/>
      <c r="N1097" s="28"/>
    </row>
    <row r="1098" customFormat="false" ht="21" hidden="false" customHeight="false" outlineLevel="0" collapsed="false">
      <c r="I1098" s="11"/>
      <c r="L1098" s="12"/>
      <c r="N1098" s="28"/>
    </row>
    <row r="1099" customFormat="false" ht="21" hidden="false" customHeight="false" outlineLevel="0" collapsed="false">
      <c r="I1099" s="11"/>
      <c r="L1099" s="12"/>
      <c r="N1099" s="28"/>
    </row>
    <row r="1100" customFormat="false" ht="21" hidden="false" customHeight="false" outlineLevel="0" collapsed="false">
      <c r="I1100" s="11"/>
      <c r="L1100" s="12"/>
      <c r="N1100" s="28"/>
    </row>
    <row r="1101" customFormat="false" ht="21" hidden="false" customHeight="false" outlineLevel="0" collapsed="false">
      <c r="I1101" s="11"/>
      <c r="L1101" s="12"/>
      <c r="N1101" s="28"/>
    </row>
    <row r="1102" customFormat="false" ht="21" hidden="false" customHeight="false" outlineLevel="0" collapsed="false">
      <c r="I1102" s="11"/>
      <c r="L1102" s="12"/>
      <c r="N1102" s="28"/>
    </row>
    <row r="1103" customFormat="false" ht="21" hidden="false" customHeight="false" outlineLevel="0" collapsed="false">
      <c r="I1103" s="11"/>
      <c r="L1103" s="12"/>
      <c r="N1103" s="28"/>
    </row>
    <row r="1104" customFormat="false" ht="21" hidden="false" customHeight="false" outlineLevel="0" collapsed="false">
      <c r="I1104" s="11"/>
      <c r="L1104" s="12"/>
      <c r="N1104" s="28"/>
    </row>
    <row r="1105" customFormat="false" ht="21" hidden="false" customHeight="false" outlineLevel="0" collapsed="false">
      <c r="I1105" s="11"/>
      <c r="L1105" s="12"/>
      <c r="N1105" s="28"/>
    </row>
    <row r="1106" customFormat="false" ht="21" hidden="false" customHeight="false" outlineLevel="0" collapsed="false">
      <c r="I1106" s="11"/>
      <c r="L1106" s="12"/>
      <c r="N1106" s="28"/>
    </row>
    <row r="1107" customFormat="false" ht="21" hidden="false" customHeight="false" outlineLevel="0" collapsed="false">
      <c r="I1107" s="11"/>
      <c r="L1107" s="12"/>
      <c r="N1107" s="28"/>
    </row>
    <row r="1108" customFormat="false" ht="21" hidden="false" customHeight="false" outlineLevel="0" collapsed="false">
      <c r="I1108" s="11"/>
      <c r="L1108" s="12"/>
      <c r="N1108" s="28"/>
    </row>
    <row r="1109" customFormat="false" ht="21" hidden="false" customHeight="false" outlineLevel="0" collapsed="false">
      <c r="I1109" s="11"/>
      <c r="L1109" s="12"/>
      <c r="N1109" s="28"/>
    </row>
    <row r="1110" customFormat="false" ht="21" hidden="false" customHeight="false" outlineLevel="0" collapsed="false">
      <c r="I1110" s="11"/>
      <c r="L1110" s="12"/>
      <c r="N1110" s="28"/>
    </row>
    <row r="1111" customFormat="false" ht="21" hidden="false" customHeight="false" outlineLevel="0" collapsed="false">
      <c r="I1111" s="11"/>
      <c r="L1111" s="12"/>
      <c r="N1111" s="28"/>
    </row>
    <row r="1112" customFormat="false" ht="21" hidden="false" customHeight="false" outlineLevel="0" collapsed="false">
      <c r="I1112" s="11"/>
      <c r="L1112" s="12"/>
      <c r="N1112" s="28"/>
    </row>
    <row r="1113" customFormat="false" ht="21" hidden="false" customHeight="false" outlineLevel="0" collapsed="false">
      <c r="I1113" s="11"/>
      <c r="L1113" s="12"/>
      <c r="N1113" s="28"/>
    </row>
    <row r="1114" customFormat="false" ht="21" hidden="false" customHeight="false" outlineLevel="0" collapsed="false">
      <c r="I1114" s="11"/>
      <c r="L1114" s="12"/>
      <c r="N1114" s="28"/>
    </row>
    <row r="1115" customFormat="false" ht="21" hidden="false" customHeight="false" outlineLevel="0" collapsed="false">
      <c r="I1115" s="11"/>
      <c r="L1115" s="12"/>
      <c r="N1115" s="28"/>
    </row>
    <row r="1116" customFormat="false" ht="21" hidden="false" customHeight="false" outlineLevel="0" collapsed="false">
      <c r="I1116" s="11"/>
      <c r="L1116" s="12"/>
      <c r="N1116" s="28"/>
    </row>
    <row r="1117" customFormat="false" ht="21" hidden="false" customHeight="false" outlineLevel="0" collapsed="false">
      <c r="I1117" s="11"/>
      <c r="L1117" s="12"/>
      <c r="N1117" s="28"/>
    </row>
    <row r="1118" customFormat="false" ht="21" hidden="false" customHeight="false" outlineLevel="0" collapsed="false">
      <c r="I1118" s="11"/>
      <c r="L1118" s="12"/>
      <c r="N1118" s="28"/>
    </row>
    <row r="1119" customFormat="false" ht="21" hidden="false" customHeight="false" outlineLevel="0" collapsed="false">
      <c r="I1119" s="11"/>
      <c r="L1119" s="12"/>
      <c r="N1119" s="28"/>
    </row>
    <row r="1120" customFormat="false" ht="21" hidden="false" customHeight="false" outlineLevel="0" collapsed="false">
      <c r="I1120" s="11"/>
      <c r="L1120" s="12"/>
      <c r="N1120" s="28"/>
    </row>
    <row r="1121" customFormat="false" ht="21" hidden="false" customHeight="false" outlineLevel="0" collapsed="false">
      <c r="I1121" s="11"/>
      <c r="L1121" s="12"/>
      <c r="N1121" s="28"/>
    </row>
    <row r="1122" customFormat="false" ht="21" hidden="false" customHeight="false" outlineLevel="0" collapsed="false">
      <c r="I1122" s="11"/>
      <c r="L1122" s="12"/>
      <c r="N1122" s="28"/>
    </row>
    <row r="1123" customFormat="false" ht="21" hidden="false" customHeight="false" outlineLevel="0" collapsed="false">
      <c r="I1123" s="11"/>
      <c r="L1123" s="12"/>
      <c r="N1123" s="28"/>
    </row>
    <row r="1124" customFormat="false" ht="21" hidden="false" customHeight="false" outlineLevel="0" collapsed="false">
      <c r="I1124" s="11"/>
      <c r="L1124" s="12"/>
      <c r="N1124" s="28"/>
    </row>
    <row r="1125" customFormat="false" ht="21" hidden="false" customHeight="false" outlineLevel="0" collapsed="false">
      <c r="I1125" s="11"/>
      <c r="L1125" s="12"/>
      <c r="N1125" s="28"/>
    </row>
    <row r="1126" customFormat="false" ht="21" hidden="false" customHeight="false" outlineLevel="0" collapsed="false">
      <c r="I1126" s="11"/>
      <c r="L1126" s="12"/>
      <c r="N1126" s="28"/>
    </row>
    <row r="1127" customFormat="false" ht="21" hidden="false" customHeight="false" outlineLevel="0" collapsed="false">
      <c r="I1127" s="11"/>
      <c r="L1127" s="12"/>
      <c r="N1127" s="28"/>
    </row>
    <row r="1128" customFormat="false" ht="21" hidden="false" customHeight="false" outlineLevel="0" collapsed="false">
      <c r="I1128" s="11"/>
      <c r="L1128" s="12"/>
      <c r="N1128" s="28"/>
    </row>
    <row r="1129" customFormat="false" ht="21" hidden="false" customHeight="false" outlineLevel="0" collapsed="false">
      <c r="I1129" s="11"/>
      <c r="L1129" s="12"/>
      <c r="N1129" s="28"/>
    </row>
    <row r="1130" customFormat="false" ht="21" hidden="false" customHeight="false" outlineLevel="0" collapsed="false">
      <c r="I1130" s="11"/>
      <c r="L1130" s="12"/>
      <c r="N1130" s="28"/>
    </row>
    <row r="1131" customFormat="false" ht="21" hidden="false" customHeight="false" outlineLevel="0" collapsed="false">
      <c r="I1131" s="11"/>
      <c r="L1131" s="12"/>
      <c r="N1131" s="28"/>
    </row>
    <row r="1132" customFormat="false" ht="21" hidden="false" customHeight="false" outlineLevel="0" collapsed="false">
      <c r="I1132" s="11"/>
      <c r="L1132" s="12"/>
      <c r="N1132" s="28"/>
    </row>
    <row r="1133" customFormat="false" ht="21" hidden="false" customHeight="false" outlineLevel="0" collapsed="false">
      <c r="I1133" s="11"/>
      <c r="L1133" s="12"/>
      <c r="N1133" s="28"/>
    </row>
    <row r="1134" customFormat="false" ht="21" hidden="false" customHeight="false" outlineLevel="0" collapsed="false">
      <c r="I1134" s="11"/>
      <c r="L1134" s="12"/>
      <c r="N1134" s="28"/>
    </row>
    <row r="1135" customFormat="false" ht="21" hidden="false" customHeight="false" outlineLevel="0" collapsed="false">
      <c r="I1135" s="11"/>
      <c r="L1135" s="12"/>
      <c r="N1135" s="28"/>
    </row>
    <row r="1136" customFormat="false" ht="21" hidden="false" customHeight="false" outlineLevel="0" collapsed="false">
      <c r="I1136" s="11"/>
      <c r="L1136" s="12"/>
      <c r="N1136" s="28"/>
    </row>
    <row r="1137" customFormat="false" ht="21" hidden="false" customHeight="false" outlineLevel="0" collapsed="false">
      <c r="I1137" s="11"/>
      <c r="L1137" s="12"/>
      <c r="N1137" s="28"/>
    </row>
    <row r="1138" customFormat="false" ht="21" hidden="false" customHeight="false" outlineLevel="0" collapsed="false">
      <c r="I1138" s="11"/>
      <c r="L1138" s="12"/>
      <c r="N1138" s="28"/>
    </row>
    <row r="1139" customFormat="false" ht="21" hidden="false" customHeight="false" outlineLevel="0" collapsed="false">
      <c r="I1139" s="11"/>
      <c r="L1139" s="12"/>
      <c r="N1139" s="28"/>
    </row>
    <row r="1140" customFormat="false" ht="21" hidden="false" customHeight="false" outlineLevel="0" collapsed="false">
      <c r="I1140" s="11"/>
      <c r="L1140" s="12"/>
      <c r="N1140" s="28"/>
    </row>
    <row r="1141" customFormat="false" ht="21" hidden="false" customHeight="false" outlineLevel="0" collapsed="false">
      <c r="I1141" s="11"/>
      <c r="L1141" s="12"/>
      <c r="N1141" s="28"/>
    </row>
    <row r="1142" customFormat="false" ht="21" hidden="false" customHeight="false" outlineLevel="0" collapsed="false">
      <c r="I1142" s="11"/>
      <c r="L1142" s="12"/>
      <c r="N1142" s="28"/>
    </row>
    <row r="1143" customFormat="false" ht="21" hidden="false" customHeight="false" outlineLevel="0" collapsed="false">
      <c r="I1143" s="11"/>
      <c r="L1143" s="12"/>
      <c r="N1143" s="28"/>
    </row>
    <row r="1144" customFormat="false" ht="21" hidden="false" customHeight="false" outlineLevel="0" collapsed="false">
      <c r="I1144" s="11"/>
      <c r="L1144" s="12"/>
      <c r="N1144" s="28"/>
    </row>
    <row r="1145" customFormat="false" ht="21" hidden="false" customHeight="false" outlineLevel="0" collapsed="false">
      <c r="I1145" s="11"/>
      <c r="L1145" s="12"/>
      <c r="N1145" s="28"/>
    </row>
    <row r="1146" customFormat="false" ht="21" hidden="false" customHeight="false" outlineLevel="0" collapsed="false">
      <c r="I1146" s="11"/>
      <c r="L1146" s="12"/>
      <c r="N1146" s="28"/>
    </row>
    <row r="1147" customFormat="false" ht="21" hidden="false" customHeight="false" outlineLevel="0" collapsed="false">
      <c r="I1147" s="11"/>
      <c r="L1147" s="12"/>
      <c r="N1147" s="28"/>
    </row>
    <row r="1148" customFormat="false" ht="21" hidden="false" customHeight="false" outlineLevel="0" collapsed="false">
      <c r="I1148" s="11"/>
      <c r="L1148" s="12"/>
      <c r="N1148" s="28"/>
    </row>
    <row r="1149" customFormat="false" ht="21" hidden="false" customHeight="false" outlineLevel="0" collapsed="false">
      <c r="I1149" s="11"/>
      <c r="L1149" s="12"/>
      <c r="N1149" s="28"/>
    </row>
    <row r="1150" customFormat="false" ht="21" hidden="false" customHeight="false" outlineLevel="0" collapsed="false">
      <c r="I1150" s="11"/>
      <c r="L1150" s="12"/>
      <c r="N1150" s="28"/>
    </row>
    <row r="1151" customFormat="false" ht="21" hidden="false" customHeight="false" outlineLevel="0" collapsed="false">
      <c r="I1151" s="11"/>
      <c r="L1151" s="12"/>
      <c r="N1151" s="28"/>
    </row>
    <row r="1152" customFormat="false" ht="21" hidden="false" customHeight="false" outlineLevel="0" collapsed="false">
      <c r="I1152" s="11"/>
      <c r="L1152" s="12"/>
      <c r="N1152" s="28"/>
    </row>
    <row r="1153" customFormat="false" ht="21" hidden="false" customHeight="false" outlineLevel="0" collapsed="false">
      <c r="I1153" s="11"/>
      <c r="L1153" s="12"/>
      <c r="N1153" s="28"/>
    </row>
    <row r="1154" customFormat="false" ht="21" hidden="false" customHeight="false" outlineLevel="0" collapsed="false">
      <c r="I1154" s="11"/>
      <c r="L1154" s="12"/>
      <c r="N1154" s="28"/>
    </row>
    <row r="1155" customFormat="false" ht="21" hidden="false" customHeight="false" outlineLevel="0" collapsed="false">
      <c r="I1155" s="11"/>
      <c r="L1155" s="12"/>
      <c r="N1155" s="28"/>
    </row>
    <row r="1156" customFormat="false" ht="21" hidden="false" customHeight="false" outlineLevel="0" collapsed="false">
      <c r="I1156" s="11"/>
      <c r="L1156" s="12"/>
      <c r="N1156" s="28"/>
    </row>
    <row r="1157" customFormat="false" ht="21" hidden="false" customHeight="false" outlineLevel="0" collapsed="false">
      <c r="I1157" s="11"/>
      <c r="L1157" s="12"/>
      <c r="N1157" s="28"/>
    </row>
    <row r="1158" customFormat="false" ht="21" hidden="false" customHeight="false" outlineLevel="0" collapsed="false">
      <c r="I1158" s="11"/>
      <c r="L1158" s="12"/>
      <c r="N1158" s="28"/>
    </row>
    <row r="1159" customFormat="false" ht="21" hidden="false" customHeight="false" outlineLevel="0" collapsed="false">
      <c r="I1159" s="11"/>
      <c r="L1159" s="12"/>
      <c r="N1159" s="28"/>
    </row>
    <row r="1160" customFormat="false" ht="21" hidden="false" customHeight="false" outlineLevel="0" collapsed="false">
      <c r="I1160" s="11"/>
      <c r="L1160" s="12"/>
      <c r="N1160" s="28"/>
    </row>
    <row r="1161" customFormat="false" ht="21" hidden="false" customHeight="false" outlineLevel="0" collapsed="false">
      <c r="I1161" s="11"/>
      <c r="L1161" s="12"/>
      <c r="N1161" s="28"/>
    </row>
    <row r="1162" customFormat="false" ht="21" hidden="false" customHeight="false" outlineLevel="0" collapsed="false">
      <c r="I1162" s="11"/>
      <c r="L1162" s="12"/>
      <c r="N1162" s="28"/>
    </row>
    <row r="1163" customFormat="false" ht="21" hidden="false" customHeight="false" outlineLevel="0" collapsed="false">
      <c r="I1163" s="11"/>
      <c r="L1163" s="12"/>
      <c r="N1163" s="28"/>
    </row>
    <row r="1164" customFormat="false" ht="21" hidden="false" customHeight="false" outlineLevel="0" collapsed="false">
      <c r="I1164" s="11"/>
      <c r="L1164" s="12"/>
      <c r="N1164" s="28"/>
    </row>
    <row r="1165" customFormat="false" ht="21" hidden="false" customHeight="false" outlineLevel="0" collapsed="false">
      <c r="I1165" s="11"/>
      <c r="L1165" s="12"/>
      <c r="N1165" s="28"/>
    </row>
    <row r="1166" customFormat="false" ht="21" hidden="false" customHeight="false" outlineLevel="0" collapsed="false">
      <c r="I1166" s="11"/>
      <c r="L1166" s="12"/>
      <c r="N1166" s="28"/>
    </row>
    <row r="1167" customFormat="false" ht="21" hidden="false" customHeight="false" outlineLevel="0" collapsed="false">
      <c r="I1167" s="11"/>
      <c r="L1167" s="12"/>
      <c r="N1167" s="28"/>
    </row>
    <row r="1168" customFormat="false" ht="21" hidden="false" customHeight="false" outlineLevel="0" collapsed="false">
      <c r="I1168" s="11"/>
      <c r="L1168" s="12"/>
      <c r="N1168" s="28"/>
    </row>
    <row r="1169" customFormat="false" ht="21" hidden="false" customHeight="false" outlineLevel="0" collapsed="false">
      <c r="I1169" s="11"/>
      <c r="L1169" s="12"/>
      <c r="N1169" s="28"/>
    </row>
    <row r="1170" customFormat="false" ht="21" hidden="false" customHeight="false" outlineLevel="0" collapsed="false">
      <c r="I1170" s="11"/>
      <c r="L1170" s="12"/>
      <c r="N1170" s="28"/>
    </row>
    <row r="1171" customFormat="false" ht="21" hidden="false" customHeight="false" outlineLevel="0" collapsed="false">
      <c r="I1171" s="11"/>
      <c r="L1171" s="12"/>
      <c r="N1171" s="28"/>
    </row>
    <row r="1172" customFormat="false" ht="21" hidden="false" customHeight="false" outlineLevel="0" collapsed="false">
      <c r="I1172" s="11"/>
      <c r="L1172" s="12"/>
      <c r="N1172" s="28"/>
    </row>
    <row r="1173" customFormat="false" ht="21" hidden="false" customHeight="false" outlineLevel="0" collapsed="false">
      <c r="I1173" s="11"/>
      <c r="L1173" s="12"/>
      <c r="N1173" s="28"/>
    </row>
    <row r="1174" customFormat="false" ht="21" hidden="false" customHeight="false" outlineLevel="0" collapsed="false">
      <c r="I1174" s="11"/>
      <c r="L1174" s="12"/>
      <c r="N1174" s="28"/>
    </row>
    <row r="1175" customFormat="false" ht="21" hidden="false" customHeight="false" outlineLevel="0" collapsed="false">
      <c r="I1175" s="11"/>
      <c r="L1175" s="12"/>
      <c r="N1175" s="28"/>
    </row>
    <row r="1176" customFormat="false" ht="21" hidden="false" customHeight="false" outlineLevel="0" collapsed="false">
      <c r="I1176" s="11"/>
      <c r="L1176" s="12"/>
      <c r="N1176" s="28"/>
    </row>
    <row r="1177" customFormat="false" ht="21" hidden="false" customHeight="false" outlineLevel="0" collapsed="false">
      <c r="I1177" s="11"/>
      <c r="L1177" s="12"/>
      <c r="N1177" s="28"/>
    </row>
    <row r="1178" customFormat="false" ht="21" hidden="false" customHeight="false" outlineLevel="0" collapsed="false">
      <c r="I1178" s="11"/>
      <c r="L1178" s="12"/>
      <c r="N1178" s="28"/>
    </row>
    <row r="1179" customFormat="false" ht="21" hidden="false" customHeight="false" outlineLevel="0" collapsed="false">
      <c r="I1179" s="11"/>
      <c r="L1179" s="12"/>
      <c r="N1179" s="28"/>
    </row>
    <row r="1180" customFormat="false" ht="21" hidden="false" customHeight="false" outlineLevel="0" collapsed="false">
      <c r="I1180" s="11"/>
      <c r="L1180" s="12"/>
      <c r="N1180" s="28"/>
    </row>
    <row r="1181" customFormat="false" ht="21" hidden="false" customHeight="false" outlineLevel="0" collapsed="false">
      <c r="I1181" s="11"/>
      <c r="L1181" s="12"/>
      <c r="N1181" s="28"/>
    </row>
    <row r="1182" customFormat="false" ht="21" hidden="false" customHeight="false" outlineLevel="0" collapsed="false">
      <c r="I1182" s="11"/>
      <c r="L1182" s="12"/>
      <c r="N1182" s="28"/>
    </row>
    <row r="1183" customFormat="false" ht="21" hidden="false" customHeight="false" outlineLevel="0" collapsed="false">
      <c r="I1183" s="11"/>
      <c r="L1183" s="12"/>
      <c r="N1183" s="28"/>
    </row>
  </sheetData>
  <dataValidations count="3">
    <dataValidation allowBlank="true" errorStyle="stop" operator="between" showDropDown="false" showErrorMessage="true" showInputMessage="false" sqref="I2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176</v>
      </c>
      <c r="B1" s="35" t="s">
        <v>177</v>
      </c>
      <c r="C1" s="35" t="s">
        <v>178</v>
      </c>
    </row>
    <row r="2" customFormat="false" ht="23.25" hidden="false" customHeight="false" outlineLevel="0" collapsed="false">
      <c r="A2" s="35" t="s">
        <v>179</v>
      </c>
      <c r="B2" s="35" t="s">
        <v>180</v>
      </c>
      <c r="C2" s="35" t="s">
        <v>181</v>
      </c>
    </row>
    <row r="3" customFormat="false" ht="23.25" hidden="false" customHeight="false" outlineLevel="0" collapsed="false">
      <c r="A3" s="35" t="s">
        <v>182</v>
      </c>
      <c r="B3" s="35" t="s">
        <v>20</v>
      </c>
      <c r="C3" s="35" t="s">
        <v>183</v>
      </c>
    </row>
    <row r="4" customFormat="false" ht="23.25" hidden="false" customHeight="false" outlineLevel="0" collapsed="false">
      <c r="A4" s="35" t="s">
        <v>184</v>
      </c>
      <c r="B4" s="35" t="s">
        <v>32</v>
      </c>
      <c r="C4" s="35" t="s">
        <v>185</v>
      </c>
    </row>
    <row r="5" customFormat="false" ht="23.25" hidden="false" customHeight="false" outlineLevel="0" collapsed="false">
      <c r="A5" s="35" t="s">
        <v>186</v>
      </c>
      <c r="B5" s="35" t="s">
        <v>187</v>
      </c>
      <c r="C5" s="35" t="s">
        <v>188</v>
      </c>
    </row>
    <row r="6" customFormat="false" ht="23.25" hidden="false" customHeight="false" outlineLevel="0" collapsed="false">
      <c r="A6" s="35" t="s">
        <v>189</v>
      </c>
      <c r="B6" s="35" t="s">
        <v>190</v>
      </c>
      <c r="C6" s="35" t="s">
        <v>191</v>
      </c>
    </row>
    <row r="7" customFormat="false" ht="23.25" hidden="false" customHeight="false" outlineLevel="0" collapsed="false">
      <c r="A7" s="35" t="s">
        <v>192</v>
      </c>
      <c r="B7" s="35" t="s">
        <v>193</v>
      </c>
      <c r="C7" s="35" t="s">
        <v>194</v>
      </c>
    </row>
    <row r="8" customFormat="false" ht="23.25" hidden="false" customHeight="false" outlineLevel="0" collapsed="false">
      <c r="A8" s="35" t="s">
        <v>195</v>
      </c>
      <c r="B8" s="35" t="s">
        <v>196</v>
      </c>
      <c r="C8" s="35" t="s">
        <v>197</v>
      </c>
    </row>
    <row r="9" customFormat="false" ht="23.25" hidden="false" customHeight="false" outlineLevel="0" collapsed="false">
      <c r="A9" s="35" t="s">
        <v>198</v>
      </c>
      <c r="B9" s="35" t="s">
        <v>199</v>
      </c>
      <c r="C9" s="35" t="s">
        <v>200</v>
      </c>
    </row>
    <row r="10" customFormat="false" ht="23.25" hidden="false" customHeight="false" outlineLevel="0" collapsed="false">
      <c r="A10" s="35" t="s">
        <v>201</v>
      </c>
      <c r="B10" s="35" t="s">
        <v>202</v>
      </c>
      <c r="C10" s="35" t="s">
        <v>203</v>
      </c>
    </row>
    <row r="11" customFormat="false" ht="23.25" hidden="false" customHeight="false" outlineLevel="0" collapsed="false">
      <c r="A11" s="35" t="s">
        <v>204</v>
      </c>
      <c r="B11" s="35" t="s">
        <v>205</v>
      </c>
      <c r="C11" s="35" t="s">
        <v>206</v>
      </c>
    </row>
    <row r="12" customFormat="false" ht="23.25" hidden="false" customHeight="false" outlineLevel="0" collapsed="false">
      <c r="A12" s="35" t="s">
        <v>207</v>
      </c>
      <c r="B12" s="35" t="s">
        <v>208</v>
      </c>
      <c r="C12" s="35" t="s">
        <v>209</v>
      </c>
    </row>
    <row r="13" customFormat="false" ht="23.25" hidden="false" customHeight="false" outlineLevel="0" collapsed="false">
      <c r="A13" s="35" t="s">
        <v>210</v>
      </c>
      <c r="B13" s="35" t="s">
        <v>211</v>
      </c>
      <c r="C13" s="35" t="s">
        <v>212</v>
      </c>
    </row>
    <row r="14" customFormat="false" ht="23.25" hidden="false" customHeight="false" outlineLevel="0" collapsed="false">
      <c r="A14" s="35" t="s">
        <v>213</v>
      </c>
      <c r="B14" s="35" t="s">
        <v>214</v>
      </c>
      <c r="C14" s="35" t="s">
        <v>215</v>
      </c>
    </row>
    <row r="15" customFormat="false" ht="23.25" hidden="false" customHeight="false" outlineLevel="0" collapsed="false">
      <c r="A15" s="35" t="s">
        <v>216</v>
      </c>
      <c r="B15" s="35" t="s">
        <v>217</v>
      </c>
      <c r="C15" s="35" t="s">
        <v>218</v>
      </c>
    </row>
    <row r="16" customFormat="false" ht="23.25" hidden="false" customHeight="false" outlineLevel="0" collapsed="false">
      <c r="A16" s="35" t="s">
        <v>219</v>
      </c>
      <c r="B16" s="35" t="s">
        <v>220</v>
      </c>
      <c r="C16" s="35" t="s">
        <v>221</v>
      </c>
    </row>
    <row r="17" customFormat="false" ht="23.25" hidden="false" customHeight="false" outlineLevel="0" collapsed="false">
      <c r="A17" s="35" t="s">
        <v>222</v>
      </c>
      <c r="B17" s="35" t="s">
        <v>223</v>
      </c>
      <c r="C17" s="35" t="s">
        <v>224</v>
      </c>
    </row>
    <row r="18" customFormat="false" ht="23.25" hidden="false" customHeight="false" outlineLevel="0" collapsed="false">
      <c r="A18" s="35" t="s">
        <v>225</v>
      </c>
      <c r="C18" s="35" t="s">
        <v>226</v>
      </c>
    </row>
    <row r="19" customFormat="false" ht="23.25" hidden="false" customHeight="false" outlineLevel="0" collapsed="false">
      <c r="A19" s="35" t="s">
        <v>227</v>
      </c>
      <c r="C19" s="35" t="s">
        <v>228</v>
      </c>
    </row>
    <row r="20" customFormat="false" ht="23.25" hidden="false" customHeight="false" outlineLevel="0" collapsed="false">
      <c r="A20" s="35" t="s">
        <v>229</v>
      </c>
      <c r="C20" s="35" t="s">
        <v>230</v>
      </c>
    </row>
    <row r="21" customFormat="false" ht="23.25" hidden="false" customHeight="false" outlineLevel="0" collapsed="false">
      <c r="A21" s="35" t="s">
        <v>231</v>
      </c>
      <c r="C21" s="35" t="s">
        <v>232</v>
      </c>
    </row>
    <row r="22" customFormat="false" ht="23.25" hidden="false" customHeight="false" outlineLevel="0" collapsed="false">
      <c r="C22" s="35" t="s">
        <v>233</v>
      </c>
    </row>
    <row r="23" customFormat="false" ht="23.25" hidden="false" customHeight="false" outlineLevel="0" collapsed="false">
      <c r="C23" s="35" t="s">
        <v>234</v>
      </c>
    </row>
    <row r="24" customFormat="false" ht="23.25" hidden="false" customHeight="false" outlineLevel="0" collapsed="false">
      <c r="C24" s="35" t="s">
        <v>235</v>
      </c>
    </row>
    <row r="25" customFormat="false" ht="23.25" hidden="false" customHeight="false" outlineLevel="0" collapsed="false">
      <c r="C25" s="35" t="s">
        <v>236</v>
      </c>
    </row>
    <row r="26" customFormat="false" ht="23.25" hidden="false" customHeight="false" outlineLevel="0" collapsed="false">
      <c r="C26" s="35" t="s">
        <v>237</v>
      </c>
    </row>
    <row r="27" customFormat="false" ht="23.25" hidden="false" customHeight="false" outlineLevel="0" collapsed="false">
      <c r="C27" s="35" t="s">
        <v>238</v>
      </c>
    </row>
    <row r="28" customFormat="false" ht="23.25" hidden="false" customHeight="false" outlineLevel="0" collapsed="false">
      <c r="C28" s="35" t="s">
        <v>239</v>
      </c>
    </row>
    <row r="29" customFormat="false" ht="23.25" hidden="false" customHeight="false" outlineLevel="0" collapsed="false">
      <c r="C29" s="35" t="s">
        <v>240</v>
      </c>
    </row>
    <row r="30" customFormat="false" ht="23.25" hidden="false" customHeight="false" outlineLevel="0" collapsed="false">
      <c r="C30" s="35" t="s">
        <v>241</v>
      </c>
    </row>
    <row r="31" customFormat="false" ht="23.25" hidden="false" customHeight="false" outlineLevel="0" collapsed="false">
      <c r="C31" s="35" t="s">
        <v>242</v>
      </c>
    </row>
    <row r="32" customFormat="false" ht="23.25" hidden="false" customHeight="false" outlineLevel="0" collapsed="false">
      <c r="C32" s="35" t="s">
        <v>243</v>
      </c>
    </row>
    <row r="33" customFormat="false" ht="23.25" hidden="false" customHeight="false" outlineLevel="0" collapsed="false">
      <c r="C33" s="35" t="s">
        <v>244</v>
      </c>
    </row>
    <row r="34" customFormat="false" ht="23.25" hidden="false" customHeight="false" outlineLevel="0" collapsed="false">
      <c r="C34" s="35" t="s">
        <v>245</v>
      </c>
    </row>
    <row r="35" customFormat="false" ht="23.25" hidden="false" customHeight="false" outlineLevel="0" collapsed="false">
      <c r="C35" s="35" t="s">
        <v>246</v>
      </c>
    </row>
    <row r="36" customFormat="false" ht="23.25" hidden="false" customHeight="false" outlineLevel="0" collapsed="false">
      <c r="C36" s="35" t="s">
        <v>247</v>
      </c>
    </row>
    <row r="37" customFormat="false" ht="23.25" hidden="false" customHeight="false" outlineLevel="0" collapsed="false">
      <c r="C37" s="35" t="s">
        <v>248</v>
      </c>
    </row>
    <row r="38" customFormat="false" ht="23.25" hidden="false" customHeight="false" outlineLevel="0" collapsed="false">
      <c r="C38" s="35" t="s">
        <v>249</v>
      </c>
    </row>
    <row r="39" customFormat="false" ht="23.25" hidden="false" customHeight="false" outlineLevel="0" collapsed="false">
      <c r="C39" s="35" t="s">
        <v>250</v>
      </c>
    </row>
    <row r="40" customFormat="false" ht="23.25" hidden="false" customHeight="false" outlineLevel="0" collapsed="false">
      <c r="C40" s="35" t="s">
        <v>251</v>
      </c>
    </row>
    <row r="41" customFormat="false" ht="23.25" hidden="false" customHeight="false" outlineLevel="0" collapsed="false">
      <c r="C41" s="35" t="s">
        <v>252</v>
      </c>
    </row>
    <row r="42" customFormat="false" ht="23.25" hidden="false" customHeight="false" outlineLevel="0" collapsed="false">
      <c r="C42" s="35" t="s">
        <v>253</v>
      </c>
    </row>
    <row r="43" customFormat="false" ht="23.25" hidden="false" customHeight="false" outlineLevel="0" collapsed="false">
      <c r="C43" s="35" t="s">
        <v>254</v>
      </c>
    </row>
    <row r="44" customFormat="false" ht="23.25" hidden="false" customHeight="false" outlineLevel="0" collapsed="false">
      <c r="C44" s="35" t="s">
        <v>255</v>
      </c>
    </row>
    <row r="45" customFormat="false" ht="23.25" hidden="false" customHeight="false" outlineLevel="0" collapsed="false">
      <c r="C45" s="35" t="s">
        <v>256</v>
      </c>
    </row>
    <row r="46" customFormat="false" ht="23.25" hidden="false" customHeight="false" outlineLevel="0" collapsed="false">
      <c r="C46" s="35" t="s">
        <v>257</v>
      </c>
    </row>
    <row r="47" customFormat="false" ht="23.25" hidden="false" customHeight="false" outlineLevel="0" collapsed="false">
      <c r="C47" s="35" t="s">
        <v>258</v>
      </c>
    </row>
    <row r="48" customFormat="false" ht="23.25" hidden="false" customHeight="false" outlineLevel="0" collapsed="false">
      <c r="C48" s="35" t="s">
        <v>259</v>
      </c>
    </row>
    <row r="49" customFormat="false" ht="23.25" hidden="false" customHeight="false" outlineLevel="0" collapsed="false">
      <c r="C49" s="35" t="s">
        <v>260</v>
      </c>
    </row>
    <row r="50" customFormat="false" ht="23.25" hidden="false" customHeight="false" outlineLevel="0" collapsed="false">
      <c r="C50" s="35" t="s">
        <v>261</v>
      </c>
    </row>
    <row r="51" customFormat="false" ht="23.25" hidden="false" customHeight="false" outlineLevel="0" collapsed="false">
      <c r="C51" s="35" t="s">
        <v>262</v>
      </c>
    </row>
    <row r="52" customFormat="false" ht="23.25" hidden="false" customHeight="false" outlineLevel="0" collapsed="false">
      <c r="C52" s="35" t="s">
        <v>263</v>
      </c>
    </row>
    <row r="53" customFormat="false" ht="23.25" hidden="false" customHeight="false" outlineLevel="0" collapsed="false">
      <c r="C53" s="35" t="s">
        <v>264</v>
      </c>
    </row>
    <row r="54" customFormat="false" ht="23.25" hidden="false" customHeight="false" outlineLevel="0" collapsed="false">
      <c r="C54" s="35" t="s">
        <v>265</v>
      </c>
    </row>
    <row r="55" customFormat="false" ht="23.25" hidden="false" customHeight="false" outlineLevel="0" collapsed="false">
      <c r="C55" s="35" t="s">
        <v>266</v>
      </c>
    </row>
    <row r="56" customFormat="false" ht="23.25" hidden="false" customHeight="false" outlineLevel="0" collapsed="false">
      <c r="C56" s="35" t="s">
        <v>267</v>
      </c>
    </row>
    <row r="57" customFormat="false" ht="23.25" hidden="false" customHeight="false" outlineLevel="0" collapsed="false">
      <c r="C57" s="35" t="s">
        <v>268</v>
      </c>
    </row>
    <row r="58" customFormat="false" ht="23.25" hidden="false" customHeight="false" outlineLevel="0" collapsed="false">
      <c r="C58" s="35" t="s">
        <v>269</v>
      </c>
    </row>
    <row r="59" customFormat="false" ht="23.25" hidden="false" customHeight="false" outlineLevel="0" collapsed="false">
      <c r="C59" s="35" t="s">
        <v>270</v>
      </c>
    </row>
    <row r="60" customFormat="false" ht="23.25" hidden="false" customHeight="false" outlineLevel="0" collapsed="false">
      <c r="C60" s="35" t="s">
        <v>271</v>
      </c>
    </row>
    <row r="61" customFormat="false" ht="23.25" hidden="false" customHeight="false" outlineLevel="0" collapsed="false">
      <c r="C61" s="35" t="s">
        <v>36</v>
      </c>
    </row>
    <row r="62" customFormat="false" ht="23.25" hidden="false" customHeight="false" outlineLevel="0" collapsed="false">
      <c r="C62" s="35" t="s">
        <v>272</v>
      </c>
    </row>
    <row r="63" customFormat="false" ht="23.25" hidden="false" customHeight="false" outlineLevel="0" collapsed="false">
      <c r="C63" s="35" t="s">
        <v>273</v>
      </c>
    </row>
    <row r="64" customFormat="false" ht="23.25" hidden="false" customHeight="false" outlineLevel="0" collapsed="false">
      <c r="C64" s="35" t="s">
        <v>274</v>
      </c>
    </row>
    <row r="65" customFormat="false" ht="23.25" hidden="false" customHeight="false" outlineLevel="0" collapsed="false">
      <c r="C65" s="35" t="s">
        <v>275</v>
      </c>
    </row>
    <row r="66" customFormat="false" ht="23.25" hidden="false" customHeight="false" outlineLevel="0" collapsed="false">
      <c r="C66" s="35" t="s">
        <v>276</v>
      </c>
    </row>
    <row r="67" customFormat="false" ht="23.25" hidden="false" customHeight="false" outlineLevel="0" collapsed="false">
      <c r="C67" s="35" t="s">
        <v>277</v>
      </c>
    </row>
    <row r="68" customFormat="false" ht="23.25" hidden="false" customHeight="false" outlineLevel="0" collapsed="false">
      <c r="C68" s="35" t="s">
        <v>278</v>
      </c>
    </row>
    <row r="69" customFormat="false" ht="23.25" hidden="false" customHeight="false" outlineLevel="0" collapsed="false">
      <c r="C69" s="35" t="s">
        <v>279</v>
      </c>
    </row>
    <row r="70" customFormat="false" ht="23.25" hidden="false" customHeight="false" outlineLevel="0" collapsed="false">
      <c r="C70" s="35" t="s">
        <v>280</v>
      </c>
    </row>
    <row r="71" customFormat="false" ht="23.25" hidden="false" customHeight="false" outlineLevel="0" collapsed="false">
      <c r="C71" s="35" t="s">
        <v>281</v>
      </c>
    </row>
    <row r="72" customFormat="false" ht="23.25" hidden="false" customHeight="false" outlineLevel="0" collapsed="false">
      <c r="C72" s="35" t="s">
        <v>282</v>
      </c>
    </row>
    <row r="73" customFormat="false" ht="23.25" hidden="false" customHeight="false" outlineLevel="0" collapsed="false">
      <c r="C73" s="35" t="s">
        <v>283</v>
      </c>
    </row>
    <row r="74" customFormat="false" ht="23.25" hidden="false" customHeight="false" outlineLevel="0" collapsed="false">
      <c r="C74" s="35" t="s">
        <v>284</v>
      </c>
    </row>
    <row r="75" customFormat="false" ht="23.25" hidden="false" customHeight="false" outlineLevel="0" collapsed="false">
      <c r="C75" s="35" t="s">
        <v>285</v>
      </c>
    </row>
    <row r="76" customFormat="false" ht="23.25" hidden="false" customHeight="false" outlineLevel="0" collapsed="false">
      <c r="C76" s="35" t="s">
        <v>286</v>
      </c>
    </row>
    <row r="77" customFormat="false" ht="23.25" hidden="false" customHeight="false" outlineLevel="0" collapsed="false">
      <c r="C77" s="35" t="s">
        <v>287</v>
      </c>
    </row>
    <row r="78" customFormat="false" ht="23.25" hidden="false" customHeight="false" outlineLevel="0" collapsed="false">
      <c r="C78" s="35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ุฬาภรณ์ อรุณชาติ</cp:lastModifiedBy>
  <cp:lastPrinted>2024-04-05T02:21:28Z</cp:lastPrinted>
  <dcterms:modified xsi:type="dcterms:W3CDTF">2024-04-11T06:24:04Z</dcterms:modified>
  <cp:revision>0</cp:revision>
  <dc:subject/>
  <dc:title/>
</cp:coreProperties>
</file>